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43.vml" ContentType="application/vnd.openxmlformats-officedocument.vmlDrawing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44.vml" ContentType="application/vnd.openxmlformats-officedocument.vmlDrawing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vmlDrawing40.vml" ContentType="application/vnd.openxmlformats-officedocument.vmlDrawing"/>
  <Override PartName="/xl/drawings/drawing53.xml" ContentType="application/vnd.openxmlformats-officedocument.drawingml.chartshapes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42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drawing52.xml" ContentType="application/vnd.openxmlformats-officedocument.drawing+xml"/>
  <Override PartName="/xl/drawings/vmlDrawing48.vml" ContentType="application/vnd.openxmlformats-officedocument.vmlDrawing"/>
  <Override PartName="/xl/drawings/drawing24.xml" ContentType="application/vnd.openxmlformats-officedocument.drawing+xml"/>
  <Override PartName="/xl/drawings/vmlDrawing50.vml" ContentType="application/vnd.openxmlformats-officedocument.vmlDrawing"/>
  <Override PartName="/xl/drawings/drawing51.xml" ContentType="application/vnd.openxmlformats-officedocument.drawing+xml"/>
  <Override PartName="/xl/drawings/vmlDrawing47.vml" ContentType="application/vnd.openxmlformats-officedocument.vmlDrawing"/>
  <Override PartName="/xl/drawings/drawing23.xml" ContentType="application/vnd.openxmlformats-officedocument.drawing+xml"/>
  <Override PartName="/xl/drawings/drawing50.xml" ContentType="application/vnd.openxmlformats-officedocument.drawing+xml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15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6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7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itle Page" sheetId="1" state="visible" r:id="rId2"/>
    <sheet name="Past. 1" sheetId="2" state="visible" r:id="rId3"/>
    <sheet name="Past. 2" sheetId="3" state="visible" r:id="rId4"/>
    <sheet name="Past. 3" sheetId="4" state="visible" r:id="rId5"/>
    <sheet name="Past. 4" sheetId="5" state="visible" r:id="rId6"/>
    <sheet name="Past. 5" sheetId="6" state="visible" r:id="rId7"/>
    <sheet name="Past. 6" sheetId="7" state="visible" r:id="rId8"/>
    <sheet name="Past. 7" sheetId="8" state="visible" r:id="rId9"/>
    <sheet name="Past. 8" sheetId="9" state="visible" r:id="rId10"/>
    <sheet name="Past. 9" sheetId="10" state="visible" r:id="rId11"/>
    <sheet name="Past. 10" sheetId="11" state="visible" r:id="rId12"/>
    <sheet name="Past. 11" sheetId="12" state="visible" r:id="rId13"/>
    <sheet name="Past. 12" sheetId="13" state="visible" r:id="rId14"/>
    <sheet name="Past. 13" sheetId="14" state="visible" r:id="rId15"/>
    <sheet name="Past. 14" sheetId="15" state="visible" r:id="rId16"/>
    <sheet name="Past. 15" sheetId="16" state="visible" r:id="rId17"/>
    <sheet name="Past. 16" sheetId="17" state="visible" r:id="rId18"/>
    <sheet name="Past. 17" sheetId="18" state="visible" r:id="rId19"/>
    <sheet name="Past. 18" sheetId="19" state="visible" r:id="rId20"/>
    <sheet name="Past. 19" sheetId="20" state="visible" r:id="rId21"/>
    <sheet name="Past. 20" sheetId="21" state="visible" r:id="rId22"/>
    <sheet name="Past. 21" sheetId="22" state="visible" r:id="rId23"/>
    <sheet name="Past. 22" sheetId="23" state="visible" r:id="rId24"/>
    <sheet name="Past. 23" sheetId="24" state="visible" r:id="rId25"/>
    <sheet name="Past. 24" sheetId="25" state="visible" r:id="rId26"/>
    <sheet name="Past. 25" sheetId="26" state="visible" r:id="rId27"/>
    <sheet name="Past. 26" sheetId="27" state="visible" r:id="rId28"/>
    <sheet name="Past. 27" sheetId="28" state="visible" r:id="rId29"/>
    <sheet name="Past. 28" sheetId="29" state="visible" r:id="rId30"/>
    <sheet name="Past. 29" sheetId="30" state="visible" r:id="rId31"/>
    <sheet name="Past. 30" sheetId="31" state="visible" r:id="rId32"/>
    <sheet name="Past. 31" sheetId="32" state="visible" r:id="rId33"/>
    <sheet name="Past. 32" sheetId="33" state="visible" r:id="rId34"/>
    <sheet name="Past. 33" sheetId="34" state="visible" r:id="rId35"/>
    <sheet name="Past. 34" sheetId="35" state="visible" r:id="rId36"/>
    <sheet name="Past. 35" sheetId="36" state="visible" r:id="rId37"/>
    <sheet name="Past. 36" sheetId="37" state="visible" r:id="rId38"/>
    <sheet name="Past. 37" sheetId="38" state="visible" r:id="rId39"/>
    <sheet name="Past. 38" sheetId="39" state="visible" r:id="rId40"/>
    <sheet name="Past. 39" sheetId="40" state="visible" r:id="rId41"/>
    <sheet name="Past. 40" sheetId="41" state="visible" r:id="rId42"/>
    <sheet name="Past. 41" sheetId="42" state="visible" r:id="rId43"/>
    <sheet name="Past. 42" sheetId="43" state="visible" r:id="rId44"/>
    <sheet name="Past. 43" sheetId="44" state="visible" r:id="rId45"/>
    <sheet name="Past. 44" sheetId="45" state="visible" r:id="rId46"/>
    <sheet name="Past. 45" sheetId="46" state="visible" r:id="rId47"/>
    <sheet name="Past. 46" sheetId="47" state="visible" r:id="rId48"/>
    <sheet name="Past. 47" sheetId="48" state="visible" r:id="rId49"/>
    <sheet name="Past. 48" sheetId="49" state="visible" r:id="rId50"/>
    <sheet name="Past. 49" sheetId="50" state="visible" r:id="rId51"/>
    <sheet name="Past. 50" sheetId="51" state="visible" r:id="rId52"/>
    <sheet name="Seasonal Distribution" sheetId="52" state="visible" r:id="rId53"/>
    <sheet name="Stocking Summary" sheetId="53" state="visible" r:id="rId54"/>
    <sheet name="Drylot Fed Hay" sheetId="54" state="visible" r:id="rId55"/>
    <sheet name="Fed Hay Summary" sheetId="55" state="visible" r:id="rId56"/>
    <sheet name="Forage Demand Summary" sheetId="56" state="visible" r:id="rId57"/>
  </sheets>
  <definedNames>
    <definedName function="false" hidden="false" localSheetId="54" name="_xlnm.Print_Area" vbProcedure="false">'Fed Hay Summary'!$A$1:$N$101</definedName>
    <definedName function="false" hidden="false" localSheetId="55" name="_xlnm.Print_Area" vbProcedure="false">'Forage Demand Summary'!$A$1:$N$106</definedName>
    <definedName function="false" hidden="false" localSheetId="1" name="_xlnm.Print_Area" vbProcedure="false">'Past. 1'!$A$1:$M$31</definedName>
    <definedName function="false" hidden="false" localSheetId="10" name="_xlnm.Print_Area" vbProcedure="false">'Past. 10'!$A$1:$M$31</definedName>
    <definedName function="false" hidden="false" localSheetId="11" name="_xlnm.Print_Area" vbProcedure="false">'Past. 11'!$A$1:$M$31</definedName>
    <definedName function="false" hidden="false" localSheetId="12" name="_xlnm.Print_Area" vbProcedure="false">'Past. 12'!$A$1:$M$31</definedName>
    <definedName function="false" hidden="false" localSheetId="13" name="_xlnm.Print_Area" vbProcedure="false">'Past. 13'!$A$1:$M$31</definedName>
    <definedName function="false" hidden="false" localSheetId="14" name="_xlnm.Print_Area" vbProcedure="false">'Past. 14'!$A$1:$M$31</definedName>
    <definedName function="false" hidden="false" localSheetId="15" name="_xlnm.Print_Area" vbProcedure="false">'Past. 15'!$A$1:$M$31</definedName>
    <definedName function="false" hidden="false" localSheetId="16" name="_xlnm.Print_Area" vbProcedure="false">'Past. 16'!$A$1:$M$31</definedName>
    <definedName function="false" hidden="false" localSheetId="17" name="_xlnm.Print_Area" vbProcedure="false">'Past. 17'!$A$1:$M$31</definedName>
    <definedName function="false" hidden="false" localSheetId="18" name="_xlnm.Print_Area" vbProcedure="false">'Past. 18'!$A$1:$M$31</definedName>
    <definedName function="false" hidden="false" localSheetId="19" name="_xlnm.Print_Area" vbProcedure="false">'Past. 19'!$A$1:$M$31</definedName>
    <definedName function="false" hidden="false" localSheetId="2" name="_xlnm.Print_Area" vbProcedure="false">'Past. 2'!$A$1:$M$31</definedName>
    <definedName function="false" hidden="false" localSheetId="20" name="_xlnm.Print_Area" vbProcedure="false">'Past. 20'!$A$1:$M$31</definedName>
    <definedName function="false" hidden="false" localSheetId="3" name="_xlnm.Print_Area" vbProcedure="false">'Past. 3'!$A$1:$M$31</definedName>
    <definedName function="false" hidden="false" localSheetId="4" name="_xlnm.Print_Area" vbProcedure="false">'Past. 4'!$A$1:$M$31</definedName>
    <definedName function="false" hidden="false" localSheetId="5" name="_xlnm.Print_Area" vbProcedure="false">'Past. 5'!$A$1:$M$31</definedName>
    <definedName function="false" hidden="false" localSheetId="6" name="_xlnm.Print_Area" vbProcedure="false">'Past. 6'!$A$1:$M$31</definedName>
    <definedName function="false" hidden="false" localSheetId="7" name="_xlnm.Print_Area" vbProcedure="false">'Past. 7'!$A$1:$M$31</definedName>
    <definedName function="false" hidden="false" localSheetId="8" name="_xlnm.Print_Area" vbProcedure="false">'Past. 8'!$A$1:$M$31</definedName>
    <definedName function="false" hidden="false" localSheetId="9" name="_xlnm.Print_Area" vbProcedure="false">'Past. 9'!$A$1:$M$31</definedName>
    <definedName function="false" hidden="false" localSheetId="51" name="_xlnm.Print_Area" vbProcedure="false">'Seasonal Distribution'!$A$1:$O$59</definedName>
    <definedName function="false" hidden="false" localSheetId="52" name="_xlnm.Print_Area" vbProcedure="false">'Stocking Summary'!$A$1:$L$58</definedName>
    <definedName function="false" hidden="false" localSheetId="0" name="_xlnm.Print_Area" vbProcedure="false">'Title Page'!$A$1:$A$23</definedName>
    <definedName function="false" hidden="false" name="Class" vbProcedure="false">'Forage Demand Summary'!$A$4:$A$11</definedName>
    <definedName function="false" hidden="false" name="Livestock" vbProcedure="false">'Forage Demand Summary'!$A$22:$A$30</definedName>
    <definedName function="false" hidden="false" name="Options" vbProcedure="false">'Forage Demand Summary'!$A$2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24</xdr:row>
                <xdr:rowOff>16</xdr:rowOff>
              </xdr:from>
              <xdr:to>
                <xdr:col>9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9</xdr:colOff>
                <xdr:row>9</xdr:row>
                <xdr:rowOff>8</xdr:rowOff>
              </xdr:from>
              <xdr:to>
                <xdr:col>12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</xdr:row>
                <xdr:rowOff>8</xdr:rowOff>
              </xdr:from>
              <xdr:to>
                <xdr:col>7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9</xdr:colOff>
                <xdr:row>22</xdr:row>
                <xdr:rowOff>8</xdr:rowOff>
              </xdr:from>
              <xdr:to>
                <xdr:col>10</xdr:col>
                <xdr:colOff>31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5</xdr:colOff>
                <xdr:row>22</xdr:row>
                <xdr:rowOff>8</xdr:rowOff>
              </xdr:from>
              <xdr:to>
                <xdr:col>10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5</xdr:colOff>
                <xdr:row>22</xdr:row>
                <xdr:rowOff>8</xdr:rowOff>
              </xdr:from>
              <xdr:to>
                <xdr:col>10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0</xdr:rowOff>
              </xdr:from>
              <xdr:to>
                <xdr:col>5</xdr:col>
                <xdr:colOff>7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Arial"/>
            <family val="2"/>
          </rPr>
          <t xml:space="preserve">See Sandhills Defoliation Response Index System (SanDRIS) guide for instruction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9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Arial"/>
            <family val="2"/>
          </rPr>
          <t xml:space="preserve">Animal Unit Equivalent (AUE)
</t>
        </r>
        <r>
          <rPr>
            <sz val="12"/>
            <color rgb="FF000000"/>
            <rFont val="Arial"/>
            <family val="2"/>
          </rPr>
          <t xml:space="preserve">
For all classes of livestock, a preferred method of calculating AUE is:
</t>
        </r>
        <r>
          <rPr>
            <b val="true"/>
            <sz val="12"/>
            <color rgb="FF000000"/>
            <rFont val="Arial"/>
            <family val="2"/>
          </rPr>
          <t xml:space="preserve">Average weight ÷</t>
        </r>
        <r>
          <rPr>
            <b val="true"/>
            <sz val="10.8"/>
            <color rgb="FF000000"/>
            <rFont val="Arial"/>
            <family val="2"/>
          </rPr>
          <t xml:space="preserve"> 1000
</t>
        </r>
        <r>
          <rPr>
            <sz val="10.8"/>
            <color rgb="FF000000"/>
            <rFont val="Arial"/>
            <family val="2"/>
          </rPr>
          <t xml:space="preserve">----------------------------------------------------------------------
</t>
        </r>
        <r>
          <rPr>
            <i val="true"/>
            <sz val="10.8"/>
            <color rgb="FF000000"/>
            <rFont val="Arial"/>
            <family val="2"/>
          </rPr>
          <t xml:space="preserve">Examples:
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Class of cattle</t>
        </r>
        <r>
          <rPr>
            <b val="true"/>
            <sz val="10.8"/>
            <color rgb="FF000000"/>
            <rFont val="Arial"/>
            <family val="2"/>
          </rPr>
          <t xml:space="preserve">                                        </t>
        </r>
        <r>
          <rPr>
            <b val="true"/>
            <u val="single"/>
            <sz val="10.8"/>
            <color rgb="FF000000"/>
            <rFont val="Arial"/>
            <family val="2"/>
          </rPr>
          <t xml:space="preserve">AUE
</t>
        </r>
        <r>
          <rPr>
            <sz val="10.8"/>
            <color rgb="FF000000"/>
            <rFont val="Arial"/>
            <family val="2"/>
          </rPr>
          <t xml:space="preserve">Dry cow (1200 lb)                      </t>
        </r>
        <r>
          <rPr>
            <sz val="11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0.8"/>
            <color rgb="FF000000"/>
            <rFont val="Arial"/>
            <family val="2"/>
          </rPr>
          <t xml:space="preserve">     1.2
</t>
        </r>
        <r>
          <rPr>
            <sz val="12"/>
            <color rgb="FF000000"/>
            <rFont val="Arial"/>
            <family val="2"/>
          </rPr>
          <t xml:space="preserve">Cow (1200 lb) + calf (300 lb) pair    </t>
        </r>
        <r>
          <rPr>
            <sz val="12.5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1.5
Weaned calf (500 lb)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   </t>
        </r>
        <r>
          <rPr>
            <sz val="12"/>
            <color rgb="FF000000"/>
            <rFont val="Arial"/>
            <family val="2"/>
          </rPr>
          <t xml:space="preserve">   0.5
Yearling steer or heifer (700 lb)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</t>
        </r>
        <r>
          <rPr>
            <sz val="13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    0.7
Bull (1800 lb)                                     </t>
        </r>
        <r>
          <rPr>
            <sz val="10"/>
            <color rgb="FF000000"/>
            <rFont val="Arial"/>
            <family val="2"/>
          </rPr>
          <t xml:space="preserve">  </t>
        </r>
        <r>
          <rPr>
            <sz val="12"/>
            <color rgb="FF000000"/>
            <rFont val="Arial"/>
            <family val="2"/>
          </rPr>
          <t xml:space="preserve">   1.8
---------------------------------------------------------
* Adjustments in the AUE can be made throughout the year based on animal weight gain (or los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Hay Fed
</t>
        </r>
        <r>
          <rPr>
            <sz val="10"/>
            <color rgb="FF000000"/>
            <rFont val="Arial"/>
            <family val="2"/>
          </rPr>
          <t xml:space="preserve">Enter as pounds
per head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Projected Date Out only applies to a single grazing event using the first livestock class and associated data enter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10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5" uniqueCount="177">
  <si>
    <t xml:space="preserve">Grazing and Hay Records:</t>
  </si>
  <si>
    <t xml:space="preserve">Spreadsheet Template</t>
  </si>
  <si>
    <t xml:space="preserve">Jerry D. Volesky</t>
  </si>
  <si>
    <t xml:space="preserve">Walter H. Schacht</t>
  </si>
  <si>
    <t xml:space="preserve">Patrick E. Reece</t>
  </si>
  <si>
    <t xml:space="preserve">Angela M. Petersen</t>
  </si>
  <si>
    <t xml:space="preserve">Extension is a Division of the Institute of Agriculture and Natural Resources at the University of Nebraska–Lincoln</t>
  </si>
  <si>
    <t xml:space="preserve">cooperating with the Counties and the United States Department of Agriculture.</t>
  </si>
  <si>
    <t xml:space="preserve">University of Nebraska–Lincoln Extension educational programs abide with the nondiscrimination policies</t>
  </si>
  <si>
    <t xml:space="preserve">of the University of Nebraska–Lincoln and the United States Department of Agriculture.</t>
  </si>
  <si>
    <t xml:space="preserve">© 2008, The Board of Regents of the University of Nebraska on behalf of the University of Nebraska–Lincoln</t>
  </si>
  <si>
    <t xml:space="preserve">Grazing Records</t>
  </si>
  <si>
    <t xml:space="preserve">Current Year Plans</t>
  </si>
  <si>
    <t xml:space="preserve">Stocking Rate</t>
  </si>
  <si>
    <t xml:space="preserve">Pasture</t>
  </si>
  <si>
    <t xml:space="preserve">Past. 1</t>
  </si>
  <si>
    <t xml:space="preserve">AUM/ac</t>
  </si>
  <si>
    <t xml:space="preserve">Last Year</t>
  </si>
  <si>
    <t xml:space="preserve">To Date</t>
  </si>
  <si>
    <t xml:space="preserve">Current Year</t>
  </si>
  <si>
    <t xml:space="preserve"> </t>
  </si>
  <si>
    <t xml:space="preserve">Acres</t>
  </si>
  <si>
    <t xml:space="preserve">AUD/ac</t>
  </si>
  <si>
    <t xml:space="preserve">Available Forage</t>
  </si>
  <si>
    <t xml:space="preserve">AUM</t>
  </si>
  <si>
    <t xml:space="preserve">Forage Summary</t>
  </si>
  <si>
    <t xml:space="preserve">Livestock</t>
  </si>
  <si>
    <t xml:space="preserve">AU</t>
  </si>
  <si>
    <t xml:space="preserve">Hay Fed</t>
  </si>
  <si>
    <t xml:space="preserve">Total</t>
  </si>
  <si>
    <t xml:space="preserve">Date</t>
  </si>
  <si>
    <t xml:space="preserve">AUM's</t>
  </si>
  <si>
    <t xml:space="preserve">Class</t>
  </si>
  <si>
    <t xml:space="preserve">Number</t>
  </si>
  <si>
    <t xml:space="preserve">Equiv.</t>
  </si>
  <si>
    <t xml:space="preserve">(lb/hd/d)</t>
  </si>
  <si>
    <t xml:space="preserve">AU's</t>
  </si>
  <si>
    <t xml:space="preserve">In</t>
  </si>
  <si>
    <t xml:space="preserve">Out</t>
  </si>
  <si>
    <t xml:space="preserve">Days</t>
  </si>
  <si>
    <t xml:space="preserve">Used</t>
  </si>
  <si>
    <t xml:space="preserve">Left</t>
  </si>
  <si>
    <t xml:space="preserve">Typ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jected Date Out</t>
  </si>
  <si>
    <t xml:space="preserve">Sandhills Defoliation Response Index</t>
  </si>
  <si>
    <r>
      <rPr>
        <b val="true"/>
        <u val="single"/>
        <sz val="10"/>
        <rFont val="Arial"/>
        <family val="2"/>
      </rPr>
      <t xml:space="preserve">Pasture Objective:</t>
    </r>
    <r>
      <rPr>
        <sz val="10"/>
        <rFont val="Arial"/>
        <family val="2"/>
      </rPr>
      <t xml:space="preserve"> </t>
    </r>
  </si>
  <si>
    <t xml:space="preserve">Season of defoliation</t>
  </si>
  <si>
    <t xml:space="preserve">Cow-calf pairs</t>
  </si>
  <si>
    <t xml:space="preserve">Residual herbage (hydrologic condition)</t>
  </si>
  <si>
    <r>
      <rPr>
        <b val="true"/>
        <u val="single"/>
        <sz val="10"/>
        <rFont val="Arial"/>
        <family val="2"/>
      </rPr>
      <t xml:space="preserve">Observations/Comments (weather, forage, livestock):</t>
    </r>
    <r>
      <rPr>
        <sz val="10"/>
        <rFont val="Arial"/>
        <family val="2"/>
      </rPr>
      <t xml:space="preserve"> </t>
    </r>
  </si>
  <si>
    <t xml:space="preserve">Dry cows</t>
  </si>
  <si>
    <t xml:space="preserve">Precipitation regime</t>
  </si>
  <si>
    <t xml:space="preserve">Bred heifers (repl.)</t>
  </si>
  <si>
    <r>
      <rPr>
        <b val="true"/>
        <sz val="12"/>
        <rFont val="Arial"/>
        <family val="2"/>
      </rPr>
      <t xml:space="preserve">Pasture Score  </t>
    </r>
    <r>
      <rPr>
        <b val="true"/>
        <vertAlign val="superscript"/>
        <sz val="12"/>
        <rFont val="Arial"/>
        <family val="2"/>
      </rPr>
      <t xml:space="preserve"> </t>
    </r>
  </si>
  <si>
    <t xml:space="preserve">Yearling heifers (repl.)</t>
  </si>
  <si>
    <t xml:space="preserve">Heifer calves (repl.)</t>
  </si>
  <si>
    <t xml:space="preserve">Weaned str./hfr. calves</t>
  </si>
  <si>
    <t xml:space="preserve">Yearling steers/heifers</t>
  </si>
  <si>
    <t xml:space="preserve">Bulls</t>
  </si>
  <si>
    <t xml:space="preserve">Horses</t>
  </si>
  <si>
    <t xml:space="preserve">Hay Fed Summary</t>
  </si>
  <si>
    <t xml:space="preserve">Past. 2</t>
  </si>
  <si>
    <t xml:space="preserve">Past. 3</t>
  </si>
  <si>
    <t xml:space="preserve">Past. 4</t>
  </si>
  <si>
    <t xml:space="preserve">Past. 5</t>
  </si>
  <si>
    <t xml:space="preserve">Past. 6</t>
  </si>
  <si>
    <t xml:space="preserve">Past. 7</t>
  </si>
  <si>
    <t xml:space="preserve">Past. 8</t>
  </si>
  <si>
    <t xml:space="preserve">Past. 9</t>
  </si>
  <si>
    <t xml:space="preserve">Past. 10</t>
  </si>
  <si>
    <t xml:space="preserve">Past. 11</t>
  </si>
  <si>
    <t xml:space="preserve">Past. 12</t>
  </si>
  <si>
    <t xml:space="preserve">Past. 13</t>
  </si>
  <si>
    <t xml:space="preserve">Past. 14</t>
  </si>
  <si>
    <t xml:space="preserve">Past. 15</t>
  </si>
  <si>
    <t xml:space="preserve">Past. 16</t>
  </si>
  <si>
    <t xml:space="preserve">Past. 17</t>
  </si>
  <si>
    <t xml:space="preserve">Past. 18</t>
  </si>
  <si>
    <t xml:space="preserve">Past. 19</t>
  </si>
  <si>
    <t xml:space="preserve">Past. 20</t>
  </si>
  <si>
    <t xml:space="preserve">Past. 21</t>
  </si>
  <si>
    <t xml:space="preserve">Past. 22</t>
  </si>
  <si>
    <t xml:space="preserve">Past. 23</t>
  </si>
  <si>
    <t xml:space="preserve">Past. 24</t>
  </si>
  <si>
    <t xml:space="preserve">Past. 25</t>
  </si>
  <si>
    <t xml:space="preserve">Past. 26</t>
  </si>
  <si>
    <t xml:space="preserve">Past. 27</t>
  </si>
  <si>
    <t xml:space="preserve">Past. 28</t>
  </si>
  <si>
    <t xml:space="preserve">Past. 29</t>
  </si>
  <si>
    <t xml:space="preserve">Past. 30</t>
  </si>
  <si>
    <t xml:space="preserve">Past. 31</t>
  </si>
  <si>
    <t xml:space="preserve">Past. 32</t>
  </si>
  <si>
    <t xml:space="preserve">Past. 33</t>
  </si>
  <si>
    <t xml:space="preserve">Past. 34</t>
  </si>
  <si>
    <t xml:space="preserve">Past. 35</t>
  </si>
  <si>
    <t xml:space="preserve">Past. 36</t>
  </si>
  <si>
    <t xml:space="preserve">Past. 37</t>
  </si>
  <si>
    <t xml:space="preserve">Past. 38</t>
  </si>
  <si>
    <t xml:space="preserve">Past. 39</t>
  </si>
  <si>
    <t xml:space="preserve">Past. 40</t>
  </si>
  <si>
    <t xml:space="preserve">Past. 41</t>
  </si>
  <si>
    <t xml:space="preserve">Past. 42</t>
  </si>
  <si>
    <t xml:space="preserve">Past. 43</t>
  </si>
  <si>
    <t xml:space="preserve">Past. 44</t>
  </si>
  <si>
    <t xml:space="preserve">Past. 45</t>
  </si>
  <si>
    <t xml:space="preserve">Past. 46</t>
  </si>
  <si>
    <t xml:space="preserve">Past. 47</t>
  </si>
  <si>
    <t xml:space="preserve">Past. 48</t>
  </si>
  <si>
    <t xml:space="preserve">Past. 49</t>
  </si>
  <si>
    <t xml:space="preserve">Past. 50</t>
  </si>
  <si>
    <t xml:space="preserve">Seasonal Distribution of Grazing</t>
  </si>
  <si>
    <t xml:space="preserve">Current Grazing Year</t>
  </si>
  <si>
    <t xml:space="preserve">Begin</t>
  </si>
  <si>
    <t xml:space="preserve">End</t>
  </si>
  <si>
    <r>
      <rPr>
        <b val="true"/>
        <sz val="15"/>
        <rFont val="Arial"/>
        <family val="2"/>
      </rPr>
      <t xml:space="preserve">These beginning and end dates should be set to encompass the grazing year being entered on the pasture sheets.         </t>
    </r>
    <r>
      <rPr>
        <b val="true"/>
        <sz val="14"/>
        <rFont val="Arial"/>
        <family val="2"/>
      </rPr>
      <t xml:space="preserve">(1-Jan-XX to 31-Dec-XX)</t>
    </r>
  </si>
  <si>
    <t xml:space="preserve">Jan</t>
  </si>
  <si>
    <t xml:space="preserve">          Feb</t>
  </si>
  <si>
    <t xml:space="preserve">        Mar</t>
  </si>
  <si>
    <t xml:space="preserve">       Apr</t>
  </si>
  <si>
    <t xml:space="preserve">       May</t>
  </si>
  <si>
    <t xml:space="preserve">     Jun</t>
  </si>
  <si>
    <t xml:space="preserve">    Jul</t>
  </si>
  <si>
    <t xml:space="preserve">    Aug</t>
  </si>
  <si>
    <t xml:space="preserve">Sep</t>
  </si>
  <si>
    <t xml:space="preserve">Oct</t>
  </si>
  <si>
    <t xml:space="preserve">Nov</t>
  </si>
  <si>
    <t xml:space="preserve">Dec</t>
  </si>
  <si>
    <t xml:space="preserve">Stocking Rate Summary</t>
  </si>
  <si>
    <t xml:space="preserve">Response</t>
  </si>
  <si>
    <t xml:space="preserve">Total AUM / Pasture</t>
  </si>
  <si>
    <t xml:space="preserve">Index</t>
  </si>
  <si>
    <t xml:space="preserve">Planned</t>
  </si>
  <si>
    <t xml:space="preserve">Score</t>
  </si>
  <si>
    <t xml:space="preserve">---</t>
  </si>
  <si>
    <r>
      <rPr>
        <b val="true"/>
        <sz val="12"/>
        <rFont val="Arial"/>
        <family val="2"/>
      </rPr>
      <t xml:space="preserve">Pasture Avg.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Ranch Avg.</t>
    </r>
    <r>
      <rPr>
        <b val="true"/>
        <vertAlign val="superscript"/>
        <sz val="12"/>
        <rFont val="Arial"/>
        <family val="2"/>
      </rPr>
      <t xml:space="preserve">1</t>
    </r>
  </si>
  <si>
    <r>
      <rPr>
        <vertAlign val="superscript"/>
        <sz val="7.5"/>
        <rFont val="Arial"/>
        <family val="2"/>
      </rPr>
      <t xml:space="preserve">1</t>
    </r>
    <r>
      <rPr>
        <sz val="10"/>
        <rFont val="Arial"/>
        <family val="2"/>
      </rPr>
      <t xml:space="preserve">   Pasture average is calculated from the AUM/ac or AUD/ac of each pasture.  Ranch average is calculated from total ranch acres and total AUM's used.</t>
    </r>
  </si>
  <si>
    <t xml:space="preserve">Drylot Fed Hay Records</t>
  </si>
  <si>
    <t xml:space="preserve">This sheet can be used to record hay fed to livestock when that hay is the primary roughage source; such as in drylot or feed trap.  Hay fed as a supplement while grazing in a pasture should be recorded on individual pasture sheets.</t>
  </si>
  <si>
    <t xml:space="preserve">Total Hay</t>
  </si>
  <si>
    <t xml:space="preserve">Hay</t>
  </si>
  <si>
    <t xml:space="preserve">Location</t>
  </si>
  <si>
    <r>
      <rPr>
        <b val="true"/>
        <sz val="10"/>
        <rFont val="Arial"/>
        <family val="2"/>
      </rPr>
      <t xml:space="preserve">Fed (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)</t>
    </r>
  </si>
  <si>
    <t xml:space="preserve">Grand Total</t>
  </si>
  <si>
    <t xml:space="preserve">Fed Hay Summary</t>
  </si>
  <si>
    <t xml:space="preserve">Total tons of hay fed by livestock class.  Includes hay fed while on pasture and drylot. </t>
  </si>
  <si>
    <t xml:space="preserve">Livestock Class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Livestock Class Total</t>
  </si>
  <si>
    <t xml:space="preserve">Bred heifers (replacement                     18-24 months)</t>
  </si>
  <si>
    <t xml:space="preserve">Yearling heifers (replacement 12-17 months)</t>
  </si>
  <si>
    <t xml:space="preserve">Heifer calves (replacement           4-12 months)</t>
  </si>
  <si>
    <t xml:space="preserve">Weaned steer/heifer calves                    (4-12 months)</t>
  </si>
  <si>
    <t xml:space="preserve">Yearling steers/heifers            (12-17 months)</t>
  </si>
  <si>
    <t xml:space="preserve">Monthly Totals</t>
  </si>
  <si>
    <t xml:space="preserve">Pasture Forage Demand Summary (AUM)</t>
  </si>
  <si>
    <t xml:space="preserve">Total AUM from grazing by livestock clas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[$-409]d\-mmm\-yy"/>
    <numFmt numFmtId="171" formatCode="0.000"/>
    <numFmt numFmtId="172" formatCode="[$-409]d\-mmm"/>
    <numFmt numFmtId="173" formatCode="0.00;[RED]0.00"/>
    <numFmt numFmtId="174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8"/>
      <color rgb="FF000000"/>
      <name val="Arial"/>
      <family val="2"/>
    </font>
    <font>
      <sz val="10.8"/>
      <color rgb="FF000000"/>
      <name val="Arial"/>
      <family val="2"/>
    </font>
    <font>
      <i val="true"/>
      <sz val="10.8"/>
      <color rgb="FF000000"/>
      <name val="Arial"/>
      <family val="2"/>
    </font>
    <font>
      <b val="true"/>
      <u val="single"/>
      <sz val="10.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.5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7"/>
      <color rgb="FF000000"/>
      <name val="Arial"/>
      <family val="0"/>
    </font>
    <font>
      <sz val="25"/>
      <color rgb="FF000000"/>
      <name val="Arial"/>
      <family val="2"/>
    </font>
    <font>
      <vertAlign val="superscript"/>
      <sz val="7.5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1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80880493505498"/>
          <c:y val="0.0460544260506494"/>
          <c:w val="0.93156825932028"/>
          <c:h val="0.93489435807054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4:$BH$10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5:$BH$10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6:$BH$10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7:$BH$10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8:$BH$10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09:$BH$10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6"/>
          <c:order val="6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0:$BH$110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1:$BH$11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8"/>
          <c:order val="8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2:$BH$11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3:$BH$11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0"/>
          <c:order val="1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4:$BH$11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5:$BH$11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2"/>
          <c:order val="1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6:$BH$11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7:$BH$11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4"/>
          <c:order val="14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8:$BH$11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19:$BH$1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6"/>
          <c:order val="16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0:$BH$120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1:$BH$12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8"/>
          <c:order val="18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2:$BH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3:$BH$12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0"/>
          <c:order val="20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4:$BH$12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5:$BH$12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2"/>
          <c:order val="22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6:$BH$12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Distribution'!$K$127:$BH$12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0"/>
        <c:shape val="box"/>
        <c:axId val="19592001"/>
        <c:axId val="27001273"/>
        <c:axId val="0"/>
      </c:bar3DChart>
      <c:catAx>
        <c:axId val="19592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01273"/>
        <c:crossesAt val="0"/>
        <c:auto val="1"/>
        <c:lblAlgn val="ctr"/>
        <c:lblOffset val="100"/>
        <c:noMultiLvlLbl val="0"/>
      </c:catAx>
      <c:valAx>
        <c:axId val="27001273"/>
        <c:scaling>
          <c:orientation val="minMax"/>
          <c:max val="3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92001"/>
        <c:crossesAt val="1"/>
        <c:crossBetween val="midCat"/>
        <c:majorUnit val="30.4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Hay Fed by Month</a:t>
            </a:r>
          </a:p>
        </c:rich>
      </c:tx>
      <c:layout>
        <c:manualLayout>
          <c:xMode val="edge"/>
          <c:yMode val="edge"/>
          <c:x val="0.363899693784656"/>
          <c:y val="0.037517433751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8927418687"/>
          <c:y val="0.140516039051604"/>
          <c:w val="0.932384341637011"/>
          <c:h val="0.84142259414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n."</c:f>
              <c:strCache>
                <c:ptCount val="1"/>
                <c:pt idx="0">
                  <c:v>Jan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B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Feb."</c:f>
              <c:strCache>
                <c:ptCount val="1"/>
                <c:pt idx="0">
                  <c:v>Feb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C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Mar."</c:f>
              <c:strCache>
                <c:ptCount val="1"/>
                <c:pt idx="0">
                  <c:v>Mar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D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Apr."</c:f>
              <c:strCache>
                <c:ptCount val="1"/>
                <c:pt idx="0">
                  <c:v>Apr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E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F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June"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G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"July"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H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"Aug."</c:f>
              <c:strCache>
                <c:ptCount val="1"/>
                <c:pt idx="0">
                  <c:v>Aug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I$1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"Sept."</c:f>
              <c:strCache>
                <c:ptCount val="1"/>
                <c:pt idx="0">
                  <c:v>Sept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J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"Oct."</c:f>
              <c:strCache>
                <c:ptCount val="1"/>
                <c:pt idx="0">
                  <c:v>Oct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K$13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"Nov."</c:f>
              <c:strCache>
                <c:ptCount val="1"/>
                <c:pt idx="0">
                  <c:v>Nov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L$13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"Dec."</c:f>
              <c:strCache>
                <c:ptCount val="1"/>
                <c:pt idx="0">
                  <c:v>Dec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 Hay Summary'!$M$13</c:f>
              <c:numCache>
                <c:formatCode>General</c:formatCode>
                <c:ptCount val="1"/>
              </c:numCache>
            </c:numRef>
          </c:val>
        </c:ser>
        <c:gapWidth val="50"/>
        <c:overlap val="-30"/>
        <c:axId val="70843065"/>
        <c:axId val="5585882"/>
      </c:barChart>
      <c:dateAx>
        <c:axId val="70843065"/>
        <c:scaling>
          <c:orientation val="minMax"/>
          <c:max val="1"/>
          <c:min val="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8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8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3451129686336"/>
              <c:y val="0.429009762900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3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Total Hay Fed by Livestock Class</a:t>
            </a:r>
          </a:p>
        </c:rich>
      </c:tx>
      <c:layout>
        <c:manualLayout>
          <c:xMode val="edge"/>
          <c:yMode val="edge"/>
          <c:x val="0.24493089464537"/>
          <c:y val="0.03643753565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486799635852"/>
          <c:y val="0.239874500855676"/>
          <c:w val="0.392286683770587"/>
          <c:h val="0.6359811751283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d Hay Summary'!$A$4:$A$12</c:f>
              <c:strCache>
                <c:ptCount val="9"/>
                <c:pt idx="0">
                  <c:v>Cow-calf pairs</c:v>
                </c:pt>
                <c:pt idx="1">
                  <c:v>Dry cows</c:v>
                </c:pt>
                <c:pt idx="2">
                  <c:v>Bred heifers (replacement                     18-24 months)</c:v>
                </c:pt>
                <c:pt idx="3">
                  <c:v>Yearling heifers (replacement 12-17 months)</c:v>
                </c:pt>
                <c:pt idx="4">
                  <c:v>Heifer calves (replacement           4-12 months)</c:v>
                </c:pt>
                <c:pt idx="5">
                  <c:v>Weaned steer/heifer calves                    (4-12 months)</c:v>
                </c:pt>
                <c:pt idx="6">
                  <c:v>Yearling steers/heifers            (12-17 months)</c:v>
                </c:pt>
                <c:pt idx="7">
                  <c:v>Bulls</c:v>
                </c:pt>
                <c:pt idx="8">
                  <c:v>Horses</c:v>
                </c:pt>
              </c:strCache>
            </c:strRef>
          </c:cat>
          <c:val>
            <c:numRef>
              <c:f>'Fed Hay Summary'!$N$4:$N$12</c:f>
              <c:numCache>
                <c:formatCode>General</c:formatCode>
                <c:ptCount val="9"/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287594140528"/>
          <c:y val="0.188248716486024"/>
          <c:w val="0.242323926177274"/>
          <c:h val="0.72953508271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Total Pasture Forage Demand (AUM) by Livestock Class</a:t>
            </a:r>
          </a:p>
        </c:rich>
      </c:tx>
      <c:layout>
        <c:manualLayout>
          <c:xMode val="edge"/>
          <c:yMode val="edge"/>
          <c:x val="0.113423818588099"/>
          <c:y val="0.036783760437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52222130266"/>
          <c:y val="0.234667434494673"/>
          <c:w val="0.394976413142432"/>
          <c:h val="0.645551396487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orage Demand Summary'!$A$4:$A$12</c:f>
              <c:strCache>
                <c:ptCount val="9"/>
                <c:pt idx="0">
                  <c:v>Cow-calf pairs</c:v>
                </c:pt>
                <c:pt idx="1">
                  <c:v>Dry cows</c:v>
                </c:pt>
                <c:pt idx="2">
                  <c:v>Bred heifers (replacement                     18-24 months)</c:v>
                </c:pt>
                <c:pt idx="3">
                  <c:v>Yearling heifers (replacement 12-17 months)</c:v>
                </c:pt>
                <c:pt idx="4">
                  <c:v>Heifer calves (replacement           4-12 months)</c:v>
                </c:pt>
                <c:pt idx="5">
                  <c:v>Weaned steer/heifer calves                    (4-12 months)</c:v>
                </c:pt>
                <c:pt idx="6">
                  <c:v>Yearling steers/heifers            (12-17 months)</c:v>
                </c:pt>
                <c:pt idx="7">
                  <c:v>Bulls</c:v>
                </c:pt>
                <c:pt idx="8">
                  <c:v>Horses</c:v>
                </c:pt>
              </c:strCache>
            </c:strRef>
          </c:cat>
          <c:val>
            <c:numRef>
              <c:f>'Forage Demand Summary'!$N$4:$N$12</c:f>
              <c:numCache>
                <c:formatCode>General</c:formatCode>
                <c:ptCount val="9"/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025573119259"/>
          <c:y val="0.184278721566369"/>
          <c:w val="0.242323926177274"/>
          <c:h val="0.73646703138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Pasture Forage Demand (AUM) by Month</a:t>
            </a:r>
          </a:p>
        </c:rich>
      </c:tx>
      <c:layout>
        <c:manualLayout>
          <c:xMode val="edge"/>
          <c:yMode val="edge"/>
          <c:x val="0.233385748572374"/>
          <c:y val="0.0375803297010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8927418687"/>
          <c:y val="0.140751606594021"/>
          <c:w val="0.932384341637011"/>
          <c:h val="0.84115674769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n."</c:f>
              <c:strCache>
                <c:ptCount val="1"/>
                <c:pt idx="0">
                  <c:v>Jan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B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Feb."</c:f>
              <c:strCache>
                <c:ptCount val="1"/>
                <c:pt idx="0">
                  <c:v>Feb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C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Mar."</c:f>
              <c:strCache>
                <c:ptCount val="1"/>
                <c:pt idx="0">
                  <c:v>Mar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D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Apr."</c:f>
              <c:strCache>
                <c:ptCount val="1"/>
                <c:pt idx="0">
                  <c:v>Apr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E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F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June"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G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"July"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H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"Aug."</c:f>
              <c:strCache>
                <c:ptCount val="1"/>
                <c:pt idx="0">
                  <c:v>Aug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I$1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"Sept."</c:f>
              <c:strCache>
                <c:ptCount val="1"/>
                <c:pt idx="0">
                  <c:v>Sept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J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"Oct."</c:f>
              <c:strCache>
                <c:ptCount val="1"/>
                <c:pt idx="0">
                  <c:v>Oct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K$13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"Nov."</c:f>
              <c:strCache>
                <c:ptCount val="1"/>
                <c:pt idx="0">
                  <c:v>Nov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L$13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"Dec."</c:f>
              <c:strCache>
                <c:ptCount val="1"/>
                <c:pt idx="0">
                  <c:v>Dec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age Demand Summary'!$M$13</c:f>
              <c:numCache>
                <c:formatCode>General</c:formatCode>
                <c:ptCount val="1"/>
              </c:numCache>
            </c:numRef>
          </c:val>
        </c:ser>
        <c:gapWidth val="60"/>
        <c:overlap val="-30"/>
        <c:axId val="60374147"/>
        <c:axId val="90305518"/>
      </c:barChart>
      <c:catAx>
        <c:axId val="60374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5518"/>
        <c:auto val="1"/>
        <c:lblAlgn val="ctr"/>
        <c:lblOffset val="100"/>
        <c:noMultiLvlLbl val="0"/>
      </c:catAx>
      <c:valAx>
        <c:axId val="9030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AUM</a:t>
                </a:r>
              </a:p>
            </c:rich>
          </c:tx>
          <c:layout>
            <c:manualLayout>
              <c:xMode val="edge"/>
              <c:yMode val="edge"/>
              <c:x val="0.0115865265248697"/>
              <c:y val="0.31957250628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4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4840</xdr:colOff>
      <xdr:row>0</xdr:row>
      <xdr:rowOff>86040</xdr:rowOff>
    </xdr:from>
    <xdr:to>
      <xdr:col>0</xdr:col>
      <xdr:colOff>6940080</xdr:colOff>
      <xdr:row>19</xdr:row>
      <xdr:rowOff>147240</xdr:rowOff>
    </xdr:to>
    <xdr:grpSp>
      <xdr:nvGrpSpPr>
        <xdr:cNvPr id="0" name="Group 1031"/>
        <xdr:cNvGrpSpPr/>
      </xdr:nvGrpSpPr>
      <xdr:grpSpPr>
        <a:xfrm>
          <a:off x="3264840" y="86040"/>
          <a:ext cx="3675240" cy="4185360"/>
          <a:chOff x="3264840" y="86040"/>
          <a:chExt cx="3675240" cy="4185360"/>
        </a:xfrm>
      </xdr:grpSpPr>
      <xdr:pic>
        <xdr:nvPicPr>
          <xdr:cNvPr id="1" name="Picture 1027" descr="Extension Logo"/>
          <xdr:cNvPicPr/>
        </xdr:nvPicPr>
        <xdr:blipFill>
          <a:blip r:embed="rId1"/>
          <a:srcRect l="0" t="0" r="409" b="0"/>
          <a:stretch/>
        </xdr:blipFill>
        <xdr:spPr>
          <a:xfrm>
            <a:off x="3264840" y="86040"/>
            <a:ext cx="3675240" cy="898200"/>
          </a:xfrm>
          <a:prstGeom prst="rect">
            <a:avLst/>
          </a:prstGeom>
          <a:ln w="31680">
            <a:solidFill>
              <a:srgbClr val="ffffff"/>
            </a:solidFill>
            <a:miter/>
          </a:ln>
        </xdr:spPr>
      </xdr:pic>
      <xdr:pic>
        <xdr:nvPicPr>
          <xdr:cNvPr id="2" name="Picture 1030" descr="IANR_4C"/>
          <xdr:cNvPicPr/>
        </xdr:nvPicPr>
        <xdr:blipFill>
          <a:blip r:embed="rId2"/>
          <a:stretch/>
        </xdr:blipFill>
        <xdr:spPr>
          <a:xfrm>
            <a:off x="6174000" y="3679920"/>
            <a:ext cx="525600" cy="59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01240</xdr:colOff>
      <xdr:row>28</xdr:row>
      <xdr:rowOff>28800</xdr:rowOff>
    </xdr:from>
    <xdr:to>
      <xdr:col>13</xdr:col>
      <xdr:colOff>60840</xdr:colOff>
      <xdr:row>30</xdr:row>
      <xdr:rowOff>95400</xdr:rowOff>
    </xdr:to>
    <xdr:pic>
      <xdr:nvPicPr>
        <xdr:cNvPr id="11" name="Picture 34" descr="ianr logo"/>
        <xdr:cNvPicPr/>
      </xdr:nvPicPr>
      <xdr:blipFill>
        <a:blip r:embed="rId1"/>
        <a:stretch/>
      </xdr:blipFill>
      <xdr:spPr>
        <a:xfrm>
          <a:off x="7887240" y="5210280"/>
          <a:ext cx="47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01240</xdr:colOff>
      <xdr:row>28</xdr:row>
      <xdr:rowOff>28800</xdr:rowOff>
    </xdr:from>
    <xdr:to>
      <xdr:col>13</xdr:col>
      <xdr:colOff>60840</xdr:colOff>
      <xdr:row>30</xdr:row>
      <xdr:rowOff>95400</xdr:rowOff>
    </xdr:to>
    <xdr:pic>
      <xdr:nvPicPr>
        <xdr:cNvPr id="12" name="Picture 34" descr="ianr logo"/>
        <xdr:cNvPicPr/>
      </xdr:nvPicPr>
      <xdr:blipFill>
        <a:blip r:embed="rId1"/>
        <a:stretch/>
      </xdr:blipFill>
      <xdr:spPr>
        <a:xfrm>
          <a:off x="7887240" y="5210280"/>
          <a:ext cx="47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01240</xdr:colOff>
      <xdr:row>27</xdr:row>
      <xdr:rowOff>200160</xdr:rowOff>
    </xdr:from>
    <xdr:to>
      <xdr:col>13</xdr:col>
      <xdr:colOff>60840</xdr:colOff>
      <xdr:row>30</xdr:row>
      <xdr:rowOff>37800</xdr:rowOff>
    </xdr:to>
    <xdr:pic>
      <xdr:nvPicPr>
        <xdr:cNvPr id="13" name="Picture 35" descr="ianr logo"/>
        <xdr:cNvPicPr/>
      </xdr:nvPicPr>
      <xdr:blipFill>
        <a:blip r:embed="rId1"/>
        <a:stretch/>
      </xdr:blipFill>
      <xdr:spPr>
        <a:xfrm>
          <a:off x="7887240" y="515304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41560</xdr:colOff>
      <xdr:row>28</xdr:row>
      <xdr:rowOff>10080</xdr:rowOff>
    </xdr:from>
    <xdr:to>
      <xdr:col>13</xdr:col>
      <xdr:colOff>101160</xdr:colOff>
      <xdr:row>30</xdr:row>
      <xdr:rowOff>75960</xdr:rowOff>
    </xdr:to>
    <xdr:pic>
      <xdr:nvPicPr>
        <xdr:cNvPr id="14" name="Picture 35" descr="ianr logo"/>
        <xdr:cNvPicPr/>
      </xdr:nvPicPr>
      <xdr:blipFill>
        <a:blip r:embed="rId1"/>
        <a:stretch/>
      </xdr:blipFill>
      <xdr:spPr>
        <a:xfrm>
          <a:off x="7927560" y="5191560"/>
          <a:ext cx="473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01240</xdr:colOff>
      <xdr:row>28</xdr:row>
      <xdr:rowOff>0</xdr:rowOff>
    </xdr:from>
    <xdr:to>
      <xdr:col>13</xdr:col>
      <xdr:colOff>60840</xdr:colOff>
      <xdr:row>30</xdr:row>
      <xdr:rowOff>66960</xdr:rowOff>
    </xdr:to>
    <xdr:pic>
      <xdr:nvPicPr>
        <xdr:cNvPr id="15" name="Picture 34" descr="ianr logo"/>
        <xdr:cNvPicPr/>
      </xdr:nvPicPr>
      <xdr:blipFill>
        <a:blip r:embed="rId1"/>
        <a:stretch/>
      </xdr:blipFill>
      <xdr:spPr>
        <a:xfrm>
          <a:off x="7887240" y="518148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41560</xdr:colOff>
      <xdr:row>27</xdr:row>
      <xdr:rowOff>218880</xdr:rowOff>
    </xdr:from>
    <xdr:to>
      <xdr:col>13</xdr:col>
      <xdr:colOff>101160</xdr:colOff>
      <xdr:row>30</xdr:row>
      <xdr:rowOff>57240</xdr:rowOff>
    </xdr:to>
    <xdr:pic>
      <xdr:nvPicPr>
        <xdr:cNvPr id="16" name="Picture 34" descr="ianr logo"/>
        <xdr:cNvPicPr/>
      </xdr:nvPicPr>
      <xdr:blipFill>
        <a:blip r:embed="rId1"/>
        <a:stretch/>
      </xdr:blipFill>
      <xdr:spPr>
        <a:xfrm>
          <a:off x="7927560" y="517176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61360</xdr:colOff>
      <xdr:row>28</xdr:row>
      <xdr:rowOff>38520</xdr:rowOff>
    </xdr:from>
    <xdr:to>
      <xdr:col>13</xdr:col>
      <xdr:colOff>121320</xdr:colOff>
      <xdr:row>30</xdr:row>
      <xdr:rowOff>104760</xdr:rowOff>
    </xdr:to>
    <xdr:pic>
      <xdr:nvPicPr>
        <xdr:cNvPr id="17" name="Picture 34" descr="ianr logo"/>
        <xdr:cNvPicPr/>
      </xdr:nvPicPr>
      <xdr:blipFill>
        <a:blip r:embed="rId1"/>
        <a:stretch/>
      </xdr:blipFill>
      <xdr:spPr>
        <a:xfrm>
          <a:off x="7947360" y="522000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8</xdr:row>
      <xdr:rowOff>0</xdr:rowOff>
    </xdr:from>
    <xdr:to>
      <xdr:col>13</xdr:col>
      <xdr:colOff>91080</xdr:colOff>
      <xdr:row>30</xdr:row>
      <xdr:rowOff>66960</xdr:rowOff>
    </xdr:to>
    <xdr:pic>
      <xdr:nvPicPr>
        <xdr:cNvPr id="18" name="Picture 34" descr="ianr logo"/>
        <xdr:cNvPicPr/>
      </xdr:nvPicPr>
      <xdr:blipFill>
        <a:blip r:embed="rId1"/>
        <a:stretch/>
      </xdr:blipFill>
      <xdr:spPr>
        <a:xfrm>
          <a:off x="7917120" y="518148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7</xdr:row>
      <xdr:rowOff>209880</xdr:rowOff>
    </xdr:from>
    <xdr:to>
      <xdr:col>13</xdr:col>
      <xdr:colOff>81000</xdr:colOff>
      <xdr:row>30</xdr:row>
      <xdr:rowOff>47520</xdr:rowOff>
    </xdr:to>
    <xdr:pic>
      <xdr:nvPicPr>
        <xdr:cNvPr id="19" name="Picture 35" descr="ianr logo"/>
        <xdr:cNvPicPr/>
      </xdr:nvPicPr>
      <xdr:blipFill>
        <a:blip r:embed="rId1"/>
        <a:stretch/>
      </xdr:blipFill>
      <xdr:spPr>
        <a:xfrm>
          <a:off x="7907040" y="516276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331920</xdr:colOff>
      <xdr:row>28</xdr:row>
      <xdr:rowOff>10080</xdr:rowOff>
    </xdr:from>
    <xdr:to>
      <xdr:col>13</xdr:col>
      <xdr:colOff>191880</xdr:colOff>
      <xdr:row>30</xdr:row>
      <xdr:rowOff>75960</xdr:rowOff>
    </xdr:to>
    <xdr:pic>
      <xdr:nvPicPr>
        <xdr:cNvPr id="20" name="Picture 35" descr="ianr logo"/>
        <xdr:cNvPicPr/>
      </xdr:nvPicPr>
      <xdr:blipFill>
        <a:blip r:embed="rId1"/>
        <a:stretch/>
      </xdr:blipFill>
      <xdr:spPr>
        <a:xfrm>
          <a:off x="8017920" y="5191560"/>
          <a:ext cx="47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8</xdr:row>
      <xdr:rowOff>28800</xdr:rowOff>
    </xdr:from>
    <xdr:to>
      <xdr:col>13</xdr:col>
      <xdr:colOff>51120</xdr:colOff>
      <xdr:row>30</xdr:row>
      <xdr:rowOff>95400</xdr:rowOff>
    </xdr:to>
    <xdr:pic>
      <xdr:nvPicPr>
        <xdr:cNvPr id="3" name="Picture 88" descr="ianr logo"/>
        <xdr:cNvPicPr/>
      </xdr:nvPicPr>
      <xdr:blipFill>
        <a:blip r:embed="rId1"/>
        <a:stretch/>
      </xdr:blipFill>
      <xdr:spPr>
        <a:xfrm>
          <a:off x="7877160" y="521028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8</xdr:row>
      <xdr:rowOff>10080</xdr:rowOff>
    </xdr:from>
    <xdr:to>
      <xdr:col>13</xdr:col>
      <xdr:colOff>81000</xdr:colOff>
      <xdr:row>30</xdr:row>
      <xdr:rowOff>75960</xdr:rowOff>
    </xdr:to>
    <xdr:pic>
      <xdr:nvPicPr>
        <xdr:cNvPr id="21" name="Picture 34" descr="ianr logo"/>
        <xdr:cNvPicPr/>
      </xdr:nvPicPr>
      <xdr:blipFill>
        <a:blip r:embed="rId1"/>
        <a:stretch/>
      </xdr:blipFill>
      <xdr:spPr>
        <a:xfrm>
          <a:off x="7907040" y="5191560"/>
          <a:ext cx="47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8</xdr:row>
      <xdr:rowOff>28800</xdr:rowOff>
    </xdr:from>
    <xdr:to>
      <xdr:col>13</xdr:col>
      <xdr:colOff>51120</xdr:colOff>
      <xdr:row>30</xdr:row>
      <xdr:rowOff>95400</xdr:rowOff>
    </xdr:to>
    <xdr:pic>
      <xdr:nvPicPr>
        <xdr:cNvPr id="22" name="Picture 34" descr="ianr logo"/>
        <xdr:cNvPicPr/>
      </xdr:nvPicPr>
      <xdr:blipFill>
        <a:blip r:embed="rId1"/>
        <a:stretch/>
      </xdr:blipFill>
      <xdr:spPr>
        <a:xfrm>
          <a:off x="7877160" y="521028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0</xdr:rowOff>
    </xdr:from>
    <xdr:to>
      <xdr:col>13</xdr:col>
      <xdr:colOff>70920</xdr:colOff>
      <xdr:row>30</xdr:row>
      <xdr:rowOff>66960</xdr:rowOff>
    </xdr:to>
    <xdr:pic>
      <xdr:nvPicPr>
        <xdr:cNvPr id="23" name="Picture 18" descr="ianr logo"/>
        <xdr:cNvPicPr/>
      </xdr:nvPicPr>
      <xdr:blipFill>
        <a:blip r:embed="rId1"/>
        <a:stretch/>
      </xdr:blipFill>
      <xdr:spPr>
        <a:xfrm>
          <a:off x="7897320" y="518148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81080</xdr:colOff>
      <xdr:row>27</xdr:row>
      <xdr:rowOff>200160</xdr:rowOff>
    </xdr:from>
    <xdr:to>
      <xdr:col>13</xdr:col>
      <xdr:colOff>41040</xdr:colOff>
      <xdr:row>30</xdr:row>
      <xdr:rowOff>37800</xdr:rowOff>
    </xdr:to>
    <xdr:pic>
      <xdr:nvPicPr>
        <xdr:cNvPr id="24" name="Picture 19" descr="ianr logo"/>
        <xdr:cNvPicPr/>
      </xdr:nvPicPr>
      <xdr:blipFill>
        <a:blip r:embed="rId1"/>
        <a:stretch/>
      </xdr:blipFill>
      <xdr:spPr>
        <a:xfrm>
          <a:off x="7867080" y="515304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7</xdr:row>
      <xdr:rowOff>200160</xdr:rowOff>
    </xdr:from>
    <xdr:to>
      <xdr:col>13</xdr:col>
      <xdr:colOff>51120</xdr:colOff>
      <xdr:row>30</xdr:row>
      <xdr:rowOff>37800</xdr:rowOff>
    </xdr:to>
    <xdr:pic>
      <xdr:nvPicPr>
        <xdr:cNvPr id="25" name="Picture 20" descr="ianr logo"/>
        <xdr:cNvPicPr/>
      </xdr:nvPicPr>
      <xdr:blipFill>
        <a:blip r:embed="rId1"/>
        <a:stretch/>
      </xdr:blipFill>
      <xdr:spPr>
        <a:xfrm>
          <a:off x="7877160" y="515304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0</xdr:rowOff>
    </xdr:from>
    <xdr:to>
      <xdr:col>13</xdr:col>
      <xdr:colOff>70920</xdr:colOff>
      <xdr:row>30</xdr:row>
      <xdr:rowOff>66960</xdr:rowOff>
    </xdr:to>
    <xdr:pic>
      <xdr:nvPicPr>
        <xdr:cNvPr id="26" name="Picture 19" descr="ianr logo"/>
        <xdr:cNvPicPr/>
      </xdr:nvPicPr>
      <xdr:blipFill>
        <a:blip r:embed="rId1"/>
        <a:stretch/>
      </xdr:blipFill>
      <xdr:spPr>
        <a:xfrm>
          <a:off x="7897320" y="518148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18880</xdr:rowOff>
    </xdr:from>
    <xdr:to>
      <xdr:col>13</xdr:col>
      <xdr:colOff>70920</xdr:colOff>
      <xdr:row>30</xdr:row>
      <xdr:rowOff>57240</xdr:rowOff>
    </xdr:to>
    <xdr:pic>
      <xdr:nvPicPr>
        <xdr:cNvPr id="27" name="Picture 18" descr="ianr logo"/>
        <xdr:cNvPicPr/>
      </xdr:nvPicPr>
      <xdr:blipFill>
        <a:blip r:embed="rId1"/>
        <a:stretch/>
      </xdr:blipFill>
      <xdr:spPr>
        <a:xfrm>
          <a:off x="7897320" y="517176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61360</xdr:colOff>
      <xdr:row>28</xdr:row>
      <xdr:rowOff>10080</xdr:rowOff>
    </xdr:from>
    <xdr:to>
      <xdr:col>13</xdr:col>
      <xdr:colOff>121320</xdr:colOff>
      <xdr:row>30</xdr:row>
      <xdr:rowOff>75960</xdr:rowOff>
    </xdr:to>
    <xdr:pic>
      <xdr:nvPicPr>
        <xdr:cNvPr id="28" name="Picture 19" descr="ianr logo"/>
        <xdr:cNvPicPr/>
      </xdr:nvPicPr>
      <xdr:blipFill>
        <a:blip r:embed="rId1"/>
        <a:stretch/>
      </xdr:blipFill>
      <xdr:spPr>
        <a:xfrm>
          <a:off x="7947360" y="5191560"/>
          <a:ext cx="47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7</xdr:row>
      <xdr:rowOff>218880</xdr:rowOff>
    </xdr:from>
    <xdr:to>
      <xdr:col>13</xdr:col>
      <xdr:colOff>91080</xdr:colOff>
      <xdr:row>30</xdr:row>
      <xdr:rowOff>57240</xdr:rowOff>
    </xdr:to>
    <xdr:pic>
      <xdr:nvPicPr>
        <xdr:cNvPr id="29" name="Picture 19" descr="ianr logo"/>
        <xdr:cNvPicPr/>
      </xdr:nvPicPr>
      <xdr:blipFill>
        <a:blip r:embed="rId1"/>
        <a:stretch/>
      </xdr:blipFill>
      <xdr:spPr>
        <a:xfrm>
          <a:off x="7917120" y="517176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00160</xdr:rowOff>
    </xdr:from>
    <xdr:to>
      <xdr:col>13</xdr:col>
      <xdr:colOff>70920</xdr:colOff>
      <xdr:row>30</xdr:row>
      <xdr:rowOff>37800</xdr:rowOff>
    </xdr:to>
    <xdr:pic>
      <xdr:nvPicPr>
        <xdr:cNvPr id="30" name="Picture 19" descr="ianr logo"/>
        <xdr:cNvPicPr/>
      </xdr:nvPicPr>
      <xdr:blipFill>
        <a:blip r:embed="rId1"/>
        <a:stretch/>
      </xdr:blipFill>
      <xdr:spPr>
        <a:xfrm>
          <a:off x="7897320" y="515304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70640</xdr:colOff>
      <xdr:row>27</xdr:row>
      <xdr:rowOff>200160</xdr:rowOff>
    </xdr:from>
    <xdr:to>
      <xdr:col>13</xdr:col>
      <xdr:colOff>30960</xdr:colOff>
      <xdr:row>30</xdr:row>
      <xdr:rowOff>37800</xdr:rowOff>
    </xdr:to>
    <xdr:pic>
      <xdr:nvPicPr>
        <xdr:cNvPr id="4" name="Picture 44" descr="ianr logo"/>
        <xdr:cNvPicPr/>
      </xdr:nvPicPr>
      <xdr:blipFill>
        <a:blip r:embed="rId1"/>
        <a:stretch/>
      </xdr:blipFill>
      <xdr:spPr>
        <a:xfrm>
          <a:off x="7856640" y="5153040"/>
          <a:ext cx="473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09880</xdr:rowOff>
    </xdr:from>
    <xdr:to>
      <xdr:col>13</xdr:col>
      <xdr:colOff>70920</xdr:colOff>
      <xdr:row>30</xdr:row>
      <xdr:rowOff>47520</xdr:rowOff>
    </xdr:to>
    <xdr:pic>
      <xdr:nvPicPr>
        <xdr:cNvPr id="31" name="Picture 20" descr="ianr logo"/>
        <xdr:cNvPicPr/>
      </xdr:nvPicPr>
      <xdr:blipFill>
        <a:blip r:embed="rId1"/>
        <a:stretch/>
      </xdr:blipFill>
      <xdr:spPr>
        <a:xfrm>
          <a:off x="7897320" y="516276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7</xdr:row>
      <xdr:rowOff>218880</xdr:rowOff>
    </xdr:from>
    <xdr:to>
      <xdr:col>13</xdr:col>
      <xdr:colOff>91080</xdr:colOff>
      <xdr:row>30</xdr:row>
      <xdr:rowOff>57240</xdr:rowOff>
    </xdr:to>
    <xdr:pic>
      <xdr:nvPicPr>
        <xdr:cNvPr id="32" name="Picture 19" descr="ianr logo"/>
        <xdr:cNvPicPr/>
      </xdr:nvPicPr>
      <xdr:blipFill>
        <a:blip r:embed="rId1"/>
        <a:stretch/>
      </xdr:blipFill>
      <xdr:spPr>
        <a:xfrm>
          <a:off x="7917120" y="517176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00160</xdr:rowOff>
    </xdr:from>
    <xdr:to>
      <xdr:col>13</xdr:col>
      <xdr:colOff>70920</xdr:colOff>
      <xdr:row>30</xdr:row>
      <xdr:rowOff>37800</xdr:rowOff>
    </xdr:to>
    <xdr:pic>
      <xdr:nvPicPr>
        <xdr:cNvPr id="33" name="Picture 19" descr="ianr logo"/>
        <xdr:cNvPicPr/>
      </xdr:nvPicPr>
      <xdr:blipFill>
        <a:blip r:embed="rId1"/>
        <a:stretch/>
      </xdr:blipFill>
      <xdr:spPr>
        <a:xfrm>
          <a:off x="7897320" y="515304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18720</xdr:rowOff>
    </xdr:from>
    <xdr:to>
      <xdr:col>13</xdr:col>
      <xdr:colOff>70920</xdr:colOff>
      <xdr:row>30</xdr:row>
      <xdr:rowOff>85680</xdr:rowOff>
    </xdr:to>
    <xdr:pic>
      <xdr:nvPicPr>
        <xdr:cNvPr id="34" name="Picture 20" descr="ianr logo"/>
        <xdr:cNvPicPr/>
      </xdr:nvPicPr>
      <xdr:blipFill>
        <a:blip r:embed="rId1"/>
        <a:stretch/>
      </xdr:blipFill>
      <xdr:spPr>
        <a:xfrm>
          <a:off x="7897320" y="520020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7</xdr:row>
      <xdr:rowOff>181440</xdr:rowOff>
    </xdr:from>
    <xdr:to>
      <xdr:col>13</xdr:col>
      <xdr:colOff>81000</xdr:colOff>
      <xdr:row>30</xdr:row>
      <xdr:rowOff>19440</xdr:rowOff>
    </xdr:to>
    <xdr:pic>
      <xdr:nvPicPr>
        <xdr:cNvPr id="35" name="Picture 24" descr="ianr logo"/>
        <xdr:cNvPicPr/>
      </xdr:nvPicPr>
      <xdr:blipFill>
        <a:blip r:embed="rId1"/>
        <a:stretch/>
      </xdr:blipFill>
      <xdr:spPr>
        <a:xfrm>
          <a:off x="7907040" y="51343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10080</xdr:rowOff>
    </xdr:from>
    <xdr:to>
      <xdr:col>13</xdr:col>
      <xdr:colOff>70920</xdr:colOff>
      <xdr:row>30</xdr:row>
      <xdr:rowOff>75960</xdr:rowOff>
    </xdr:to>
    <xdr:pic>
      <xdr:nvPicPr>
        <xdr:cNvPr id="36" name="Picture 22" descr="ianr logo"/>
        <xdr:cNvPicPr/>
      </xdr:nvPicPr>
      <xdr:blipFill>
        <a:blip r:embed="rId1"/>
        <a:stretch/>
      </xdr:blipFill>
      <xdr:spPr>
        <a:xfrm>
          <a:off x="7897320" y="5191560"/>
          <a:ext cx="473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8</xdr:row>
      <xdr:rowOff>28800</xdr:rowOff>
    </xdr:from>
    <xdr:to>
      <xdr:col>13</xdr:col>
      <xdr:colOff>51120</xdr:colOff>
      <xdr:row>30</xdr:row>
      <xdr:rowOff>95400</xdr:rowOff>
    </xdr:to>
    <xdr:pic>
      <xdr:nvPicPr>
        <xdr:cNvPr id="37" name="Picture 21" descr="ianr logo"/>
        <xdr:cNvPicPr/>
      </xdr:nvPicPr>
      <xdr:blipFill>
        <a:blip r:embed="rId1"/>
        <a:stretch/>
      </xdr:blipFill>
      <xdr:spPr>
        <a:xfrm>
          <a:off x="7877160" y="521028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7</xdr:row>
      <xdr:rowOff>218880</xdr:rowOff>
    </xdr:from>
    <xdr:to>
      <xdr:col>13</xdr:col>
      <xdr:colOff>81000</xdr:colOff>
      <xdr:row>30</xdr:row>
      <xdr:rowOff>57240</xdr:rowOff>
    </xdr:to>
    <xdr:pic>
      <xdr:nvPicPr>
        <xdr:cNvPr id="38" name="Picture 21" descr="ianr logo"/>
        <xdr:cNvPicPr/>
      </xdr:nvPicPr>
      <xdr:blipFill>
        <a:blip r:embed="rId1"/>
        <a:stretch/>
      </xdr:blipFill>
      <xdr:spPr>
        <a:xfrm>
          <a:off x="7907040" y="517176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09880</xdr:rowOff>
    </xdr:from>
    <xdr:to>
      <xdr:col>13</xdr:col>
      <xdr:colOff>70920</xdr:colOff>
      <xdr:row>30</xdr:row>
      <xdr:rowOff>47520</xdr:rowOff>
    </xdr:to>
    <xdr:pic>
      <xdr:nvPicPr>
        <xdr:cNvPr id="39" name="Picture 21" descr="ianr logo"/>
        <xdr:cNvPicPr/>
      </xdr:nvPicPr>
      <xdr:blipFill>
        <a:blip r:embed="rId1"/>
        <a:stretch/>
      </xdr:blipFill>
      <xdr:spPr>
        <a:xfrm>
          <a:off x="7897320" y="516276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7</xdr:row>
      <xdr:rowOff>190440</xdr:rowOff>
    </xdr:from>
    <xdr:to>
      <xdr:col>13</xdr:col>
      <xdr:colOff>91080</xdr:colOff>
      <xdr:row>30</xdr:row>
      <xdr:rowOff>28440</xdr:rowOff>
    </xdr:to>
    <xdr:pic>
      <xdr:nvPicPr>
        <xdr:cNvPr id="40" name="Picture 22" descr="ianr logo"/>
        <xdr:cNvPicPr/>
      </xdr:nvPicPr>
      <xdr:blipFill>
        <a:blip r:embed="rId1"/>
        <a:stretch/>
      </xdr:blipFill>
      <xdr:spPr>
        <a:xfrm>
          <a:off x="7917120" y="51433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01240</xdr:colOff>
      <xdr:row>27</xdr:row>
      <xdr:rowOff>190440</xdr:rowOff>
    </xdr:from>
    <xdr:to>
      <xdr:col>13</xdr:col>
      <xdr:colOff>60840</xdr:colOff>
      <xdr:row>30</xdr:row>
      <xdr:rowOff>28440</xdr:rowOff>
    </xdr:to>
    <xdr:pic>
      <xdr:nvPicPr>
        <xdr:cNvPr id="5" name="Picture 217" descr="ianr logo"/>
        <xdr:cNvPicPr/>
      </xdr:nvPicPr>
      <xdr:blipFill>
        <a:blip r:embed="rId1"/>
        <a:stretch/>
      </xdr:blipFill>
      <xdr:spPr>
        <a:xfrm>
          <a:off x="7887240" y="5143320"/>
          <a:ext cx="47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41560</xdr:colOff>
      <xdr:row>27</xdr:row>
      <xdr:rowOff>218880</xdr:rowOff>
    </xdr:from>
    <xdr:to>
      <xdr:col>13</xdr:col>
      <xdr:colOff>101160</xdr:colOff>
      <xdr:row>30</xdr:row>
      <xdr:rowOff>57240</xdr:rowOff>
    </xdr:to>
    <xdr:pic>
      <xdr:nvPicPr>
        <xdr:cNvPr id="41" name="Picture 21" descr="ianr logo"/>
        <xdr:cNvPicPr/>
      </xdr:nvPicPr>
      <xdr:blipFill>
        <a:blip r:embed="rId1"/>
        <a:stretch/>
      </xdr:blipFill>
      <xdr:spPr>
        <a:xfrm>
          <a:off x="7927560" y="517176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71440</xdr:colOff>
      <xdr:row>28</xdr:row>
      <xdr:rowOff>38520</xdr:rowOff>
    </xdr:from>
    <xdr:to>
      <xdr:col>13</xdr:col>
      <xdr:colOff>131400</xdr:colOff>
      <xdr:row>30</xdr:row>
      <xdr:rowOff>104760</xdr:rowOff>
    </xdr:to>
    <xdr:pic>
      <xdr:nvPicPr>
        <xdr:cNvPr id="42" name="Picture 22" descr="ianr logo"/>
        <xdr:cNvPicPr/>
      </xdr:nvPicPr>
      <xdr:blipFill>
        <a:blip r:embed="rId1"/>
        <a:stretch/>
      </xdr:blipFill>
      <xdr:spPr>
        <a:xfrm>
          <a:off x="7957440" y="522000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7</xdr:row>
      <xdr:rowOff>181440</xdr:rowOff>
    </xdr:from>
    <xdr:to>
      <xdr:col>13</xdr:col>
      <xdr:colOff>91080</xdr:colOff>
      <xdr:row>30</xdr:row>
      <xdr:rowOff>19440</xdr:rowOff>
    </xdr:to>
    <xdr:pic>
      <xdr:nvPicPr>
        <xdr:cNvPr id="43" name="Picture 20" descr="ianr logo"/>
        <xdr:cNvPicPr/>
      </xdr:nvPicPr>
      <xdr:blipFill>
        <a:blip r:embed="rId1"/>
        <a:stretch/>
      </xdr:blipFill>
      <xdr:spPr>
        <a:xfrm>
          <a:off x="7917120" y="51343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40760</xdr:colOff>
      <xdr:row>27</xdr:row>
      <xdr:rowOff>209880</xdr:rowOff>
    </xdr:from>
    <xdr:to>
      <xdr:col>13</xdr:col>
      <xdr:colOff>720</xdr:colOff>
      <xdr:row>30</xdr:row>
      <xdr:rowOff>47520</xdr:rowOff>
    </xdr:to>
    <xdr:pic>
      <xdr:nvPicPr>
        <xdr:cNvPr id="44" name="Picture 25" descr="ianr logo"/>
        <xdr:cNvPicPr/>
      </xdr:nvPicPr>
      <xdr:blipFill>
        <a:blip r:embed="rId1"/>
        <a:stretch/>
      </xdr:blipFill>
      <xdr:spPr>
        <a:xfrm>
          <a:off x="7826760" y="516276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7</xdr:row>
      <xdr:rowOff>152640</xdr:rowOff>
    </xdr:from>
    <xdr:to>
      <xdr:col>13</xdr:col>
      <xdr:colOff>81000</xdr:colOff>
      <xdr:row>29</xdr:row>
      <xdr:rowOff>295560</xdr:rowOff>
    </xdr:to>
    <xdr:pic>
      <xdr:nvPicPr>
        <xdr:cNvPr id="45" name="Picture 25" descr="ianr logo"/>
        <xdr:cNvPicPr/>
      </xdr:nvPicPr>
      <xdr:blipFill>
        <a:blip r:embed="rId1"/>
        <a:stretch/>
      </xdr:blipFill>
      <xdr:spPr>
        <a:xfrm>
          <a:off x="7907040" y="51055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181440</xdr:rowOff>
    </xdr:from>
    <xdr:to>
      <xdr:col>13</xdr:col>
      <xdr:colOff>70920</xdr:colOff>
      <xdr:row>30</xdr:row>
      <xdr:rowOff>19440</xdr:rowOff>
    </xdr:to>
    <xdr:pic>
      <xdr:nvPicPr>
        <xdr:cNvPr id="46" name="Picture 24" descr="ianr logo"/>
        <xdr:cNvPicPr/>
      </xdr:nvPicPr>
      <xdr:blipFill>
        <a:blip r:embed="rId1"/>
        <a:stretch/>
      </xdr:blipFill>
      <xdr:spPr>
        <a:xfrm>
          <a:off x="7897320" y="5134320"/>
          <a:ext cx="47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61360</xdr:colOff>
      <xdr:row>27</xdr:row>
      <xdr:rowOff>209880</xdr:rowOff>
    </xdr:from>
    <xdr:to>
      <xdr:col>13</xdr:col>
      <xdr:colOff>121320</xdr:colOff>
      <xdr:row>30</xdr:row>
      <xdr:rowOff>47520</xdr:rowOff>
    </xdr:to>
    <xdr:pic>
      <xdr:nvPicPr>
        <xdr:cNvPr id="47" name="Picture 23" descr="ianr logo"/>
        <xdr:cNvPicPr/>
      </xdr:nvPicPr>
      <xdr:blipFill>
        <a:blip r:embed="rId1"/>
        <a:stretch/>
      </xdr:blipFill>
      <xdr:spPr>
        <a:xfrm>
          <a:off x="7947360" y="5162760"/>
          <a:ext cx="473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7</xdr:row>
      <xdr:rowOff>152640</xdr:rowOff>
    </xdr:from>
    <xdr:to>
      <xdr:col>13</xdr:col>
      <xdr:colOff>91080</xdr:colOff>
      <xdr:row>29</xdr:row>
      <xdr:rowOff>295560</xdr:rowOff>
    </xdr:to>
    <xdr:pic>
      <xdr:nvPicPr>
        <xdr:cNvPr id="48" name="Picture 23" descr="ianr logo"/>
        <xdr:cNvPicPr/>
      </xdr:nvPicPr>
      <xdr:blipFill>
        <a:blip r:embed="rId1"/>
        <a:stretch/>
      </xdr:blipFill>
      <xdr:spPr>
        <a:xfrm>
          <a:off x="7917120" y="51055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8</xdr:row>
      <xdr:rowOff>10080</xdr:rowOff>
    </xdr:from>
    <xdr:to>
      <xdr:col>13</xdr:col>
      <xdr:colOff>91080</xdr:colOff>
      <xdr:row>30</xdr:row>
      <xdr:rowOff>75960</xdr:rowOff>
    </xdr:to>
    <xdr:pic>
      <xdr:nvPicPr>
        <xdr:cNvPr id="49" name="Picture 23" descr="ianr logo"/>
        <xdr:cNvPicPr/>
      </xdr:nvPicPr>
      <xdr:blipFill>
        <a:blip r:embed="rId1"/>
        <a:stretch/>
      </xdr:blipFill>
      <xdr:spPr>
        <a:xfrm>
          <a:off x="7917120" y="5191560"/>
          <a:ext cx="47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7</xdr:row>
      <xdr:rowOff>218880</xdr:rowOff>
    </xdr:from>
    <xdr:to>
      <xdr:col>13</xdr:col>
      <xdr:colOff>51120</xdr:colOff>
      <xdr:row>30</xdr:row>
      <xdr:rowOff>57240</xdr:rowOff>
    </xdr:to>
    <xdr:pic>
      <xdr:nvPicPr>
        <xdr:cNvPr id="50" name="Picture 25" descr="ianr logo"/>
        <xdr:cNvPicPr/>
      </xdr:nvPicPr>
      <xdr:blipFill>
        <a:blip r:embed="rId1"/>
        <a:stretch/>
      </xdr:blipFill>
      <xdr:spPr>
        <a:xfrm>
          <a:off x="7877160" y="517176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0</xdr:rowOff>
    </xdr:from>
    <xdr:to>
      <xdr:col>13</xdr:col>
      <xdr:colOff>70920</xdr:colOff>
      <xdr:row>30</xdr:row>
      <xdr:rowOff>66960</xdr:rowOff>
    </xdr:to>
    <xdr:pic>
      <xdr:nvPicPr>
        <xdr:cNvPr id="6" name="Picture 42" descr="ianr logo"/>
        <xdr:cNvPicPr/>
      </xdr:nvPicPr>
      <xdr:blipFill>
        <a:blip r:embed="rId1"/>
        <a:stretch/>
      </xdr:blipFill>
      <xdr:spPr>
        <a:xfrm>
          <a:off x="7897320" y="518148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21040</xdr:colOff>
      <xdr:row>27</xdr:row>
      <xdr:rowOff>114480</xdr:rowOff>
    </xdr:from>
    <xdr:to>
      <xdr:col>13</xdr:col>
      <xdr:colOff>81000</xdr:colOff>
      <xdr:row>29</xdr:row>
      <xdr:rowOff>257400</xdr:rowOff>
    </xdr:to>
    <xdr:pic>
      <xdr:nvPicPr>
        <xdr:cNvPr id="51" name="Picture 21" descr="ianr logo"/>
        <xdr:cNvPicPr/>
      </xdr:nvPicPr>
      <xdr:blipFill>
        <a:blip r:embed="rId1"/>
        <a:stretch/>
      </xdr:blipFill>
      <xdr:spPr>
        <a:xfrm>
          <a:off x="7907040" y="506736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61360</xdr:colOff>
      <xdr:row>27</xdr:row>
      <xdr:rowOff>190440</xdr:rowOff>
    </xdr:from>
    <xdr:to>
      <xdr:col>13</xdr:col>
      <xdr:colOff>121320</xdr:colOff>
      <xdr:row>30</xdr:row>
      <xdr:rowOff>28440</xdr:rowOff>
    </xdr:to>
    <xdr:pic>
      <xdr:nvPicPr>
        <xdr:cNvPr id="52" name="Picture 45" descr="ianr logo"/>
        <xdr:cNvPicPr/>
      </xdr:nvPicPr>
      <xdr:blipFill>
        <a:blip r:embed="rId1"/>
        <a:stretch/>
      </xdr:blipFill>
      <xdr:spPr>
        <a:xfrm>
          <a:off x="7947360" y="5143320"/>
          <a:ext cx="47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640</xdr:colOff>
      <xdr:row>1</xdr:row>
      <xdr:rowOff>123840</xdr:rowOff>
    </xdr:from>
    <xdr:to>
      <xdr:col>13</xdr:col>
      <xdr:colOff>664560</xdr:colOff>
      <xdr:row>57</xdr:row>
      <xdr:rowOff>162000</xdr:rowOff>
    </xdr:to>
    <xdr:graphicFrame>
      <xdr:nvGraphicFramePr>
        <xdr:cNvPr id="53" name="Chart 8"/>
        <xdr:cNvGraphicFramePr/>
      </xdr:nvGraphicFramePr>
      <xdr:xfrm>
        <a:off x="1106640" y="466920"/>
        <a:ext cx="9395280" cy="171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1240</xdr:colOff>
      <xdr:row>10</xdr:row>
      <xdr:rowOff>295920</xdr:rowOff>
    </xdr:from>
    <xdr:to>
      <xdr:col>15</xdr:col>
      <xdr:colOff>584280</xdr:colOff>
      <xdr:row>12</xdr:row>
      <xdr:rowOff>267120</xdr:rowOff>
    </xdr:to>
    <xdr:pic>
      <xdr:nvPicPr>
        <xdr:cNvPr id="55" name="Picture 15" descr="ianr logo"/>
        <xdr:cNvPicPr/>
      </xdr:nvPicPr>
      <xdr:blipFill>
        <a:blip r:embed="rId2"/>
        <a:stretch/>
      </xdr:blipFill>
      <xdr:spPr>
        <a:xfrm>
          <a:off x="11457360" y="3175560"/>
          <a:ext cx="47304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47994176022</cdr:x>
      <cdr:y>0.0224921843855563</cdr:y>
    </cdr:from>
    <cdr:to>
      <cdr:x>0.958235947737461</cdr:x>
      <cdr:y>0.0412496590503766</cdr:y>
    </cdr:to>
    <cdr:sp>
      <cdr:nvSpPr>
        <cdr:cNvPr id="54" name="Text Box 1"/>
        <cdr:cNvSpPr/>
      </cdr:nvSpPr>
      <cdr:spPr>
        <a:xfrm>
          <a:off x="105840" y="385920"/>
          <a:ext cx="88974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00" spc="-1" strike="noStrike">
              <a:solidFill>
                <a:srgbClr val="000000"/>
              </a:solidFill>
              <a:latin typeface="Arial"/>
            </a:rPr>
            <a:t>Jan      Feb      Mar     Apr     May     Jun     Jul     Aug     Sep      Oct     Nov     Dec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2</xdr:row>
      <xdr:rowOff>28800</xdr:rowOff>
    </xdr:from>
    <xdr:to>
      <xdr:col>12</xdr:col>
      <xdr:colOff>558720</xdr:colOff>
      <xdr:row>5</xdr:row>
      <xdr:rowOff>18720</xdr:rowOff>
    </xdr:to>
    <xdr:pic>
      <xdr:nvPicPr>
        <xdr:cNvPr id="56" name="Picture 5" descr="ianr logo"/>
        <xdr:cNvPicPr/>
      </xdr:nvPicPr>
      <xdr:blipFill>
        <a:blip r:embed="rId1"/>
        <a:stretch/>
      </xdr:blipFill>
      <xdr:spPr>
        <a:xfrm>
          <a:off x="9283320" y="562320"/>
          <a:ext cx="469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27</xdr:row>
      <xdr:rowOff>75960</xdr:rowOff>
    </xdr:from>
    <xdr:to>
      <xdr:col>9</xdr:col>
      <xdr:colOff>744840</xdr:colOff>
      <xdr:row>31</xdr:row>
      <xdr:rowOff>28440</xdr:rowOff>
    </xdr:to>
    <xdr:pic>
      <xdr:nvPicPr>
        <xdr:cNvPr id="57" name="Picture 66" descr="ianr logo"/>
        <xdr:cNvPicPr/>
      </xdr:nvPicPr>
      <xdr:blipFill>
        <a:blip r:embed="rId1"/>
        <a:stretch/>
      </xdr:blipFill>
      <xdr:spPr>
        <a:xfrm>
          <a:off x="7837200" y="5806080"/>
          <a:ext cx="47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400</xdr:rowOff>
    </xdr:from>
    <xdr:to>
      <xdr:col>14</xdr:col>
      <xdr:colOff>360</xdr:colOff>
      <xdr:row>64</xdr:row>
      <xdr:rowOff>75960</xdr:rowOff>
    </xdr:to>
    <xdr:graphicFrame>
      <xdr:nvGraphicFramePr>
        <xdr:cNvPr id="58" name="Chart 1"/>
        <xdr:cNvGraphicFramePr/>
      </xdr:nvGraphicFramePr>
      <xdr:xfrm>
        <a:off x="0" y="6170400"/>
        <a:ext cx="86994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152280</xdr:rowOff>
    </xdr:from>
    <xdr:to>
      <xdr:col>14</xdr:col>
      <xdr:colOff>360</xdr:colOff>
      <xdr:row>100</xdr:row>
      <xdr:rowOff>19080</xdr:rowOff>
    </xdr:to>
    <xdr:graphicFrame>
      <xdr:nvGraphicFramePr>
        <xdr:cNvPr id="59" name="Chart 3"/>
        <xdr:cNvGraphicFramePr/>
      </xdr:nvGraphicFramePr>
      <xdr:xfrm>
        <a:off x="0" y="12056760"/>
        <a:ext cx="86994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62240</xdr:colOff>
      <xdr:row>0</xdr:row>
      <xdr:rowOff>75600</xdr:rowOff>
    </xdr:from>
    <xdr:to>
      <xdr:col>14</xdr:col>
      <xdr:colOff>360</xdr:colOff>
      <xdr:row>1</xdr:row>
      <xdr:rowOff>324360</xdr:rowOff>
    </xdr:to>
    <xdr:pic>
      <xdr:nvPicPr>
        <xdr:cNvPr id="60" name="Picture 4" descr="ianr logo"/>
        <xdr:cNvPicPr/>
      </xdr:nvPicPr>
      <xdr:blipFill>
        <a:blip r:embed="rId3"/>
        <a:stretch/>
      </xdr:blipFill>
      <xdr:spPr>
        <a:xfrm>
          <a:off x="8225280" y="75600"/>
          <a:ext cx="4741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14</xdr:col>
      <xdr:colOff>360</xdr:colOff>
      <xdr:row>102</xdr:row>
      <xdr:rowOff>142920</xdr:rowOff>
    </xdr:to>
    <xdr:graphicFrame>
      <xdr:nvGraphicFramePr>
        <xdr:cNvPr id="61" name="Chart 9"/>
        <xdr:cNvGraphicFramePr/>
      </xdr:nvGraphicFramePr>
      <xdr:xfrm>
        <a:off x="0" y="12552120"/>
        <a:ext cx="86994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14</xdr:col>
      <xdr:colOff>360</xdr:colOff>
      <xdr:row>64</xdr:row>
      <xdr:rowOff>143280</xdr:rowOff>
    </xdr:to>
    <xdr:graphicFrame>
      <xdr:nvGraphicFramePr>
        <xdr:cNvPr id="62" name="Chart 13"/>
        <xdr:cNvGraphicFramePr/>
      </xdr:nvGraphicFramePr>
      <xdr:xfrm>
        <a:off x="0" y="6246360"/>
        <a:ext cx="869940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160</xdr:colOff>
      <xdr:row>0</xdr:row>
      <xdr:rowOff>57960</xdr:rowOff>
    </xdr:from>
    <xdr:to>
      <xdr:col>13</xdr:col>
      <xdr:colOff>926640</xdr:colOff>
      <xdr:row>1</xdr:row>
      <xdr:rowOff>304560</xdr:rowOff>
    </xdr:to>
    <xdr:pic>
      <xdr:nvPicPr>
        <xdr:cNvPr id="63" name="Picture 14" descr="ianr logo"/>
        <xdr:cNvPicPr/>
      </xdr:nvPicPr>
      <xdr:blipFill>
        <a:blip r:embed="rId3"/>
        <a:stretch/>
      </xdr:blipFill>
      <xdr:spPr>
        <a:xfrm>
          <a:off x="8215200" y="57960"/>
          <a:ext cx="474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31120</xdr:colOff>
      <xdr:row>28</xdr:row>
      <xdr:rowOff>0</xdr:rowOff>
    </xdr:from>
    <xdr:to>
      <xdr:col>13</xdr:col>
      <xdr:colOff>91080</xdr:colOff>
      <xdr:row>30</xdr:row>
      <xdr:rowOff>66960</xdr:rowOff>
    </xdr:to>
    <xdr:pic>
      <xdr:nvPicPr>
        <xdr:cNvPr id="7" name="Picture 34" descr="ianr logo"/>
        <xdr:cNvPicPr/>
      </xdr:nvPicPr>
      <xdr:blipFill>
        <a:blip r:embed="rId1"/>
        <a:stretch/>
      </xdr:blipFill>
      <xdr:spPr>
        <a:xfrm>
          <a:off x="7917120" y="518148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191160</xdr:colOff>
      <xdr:row>28</xdr:row>
      <xdr:rowOff>0</xdr:rowOff>
    </xdr:from>
    <xdr:to>
      <xdr:col>13</xdr:col>
      <xdr:colOff>51120</xdr:colOff>
      <xdr:row>30</xdr:row>
      <xdr:rowOff>66960</xdr:rowOff>
    </xdr:to>
    <xdr:pic>
      <xdr:nvPicPr>
        <xdr:cNvPr id="8" name="Picture 36" descr="ianr logo"/>
        <xdr:cNvPicPr/>
      </xdr:nvPicPr>
      <xdr:blipFill>
        <a:blip r:embed="rId1"/>
        <a:stretch/>
      </xdr:blipFill>
      <xdr:spPr>
        <a:xfrm>
          <a:off x="7877160" y="5181480"/>
          <a:ext cx="473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7</xdr:row>
      <xdr:rowOff>200160</xdr:rowOff>
    </xdr:from>
    <xdr:to>
      <xdr:col>13</xdr:col>
      <xdr:colOff>70920</xdr:colOff>
      <xdr:row>30</xdr:row>
      <xdr:rowOff>37800</xdr:rowOff>
    </xdr:to>
    <xdr:pic>
      <xdr:nvPicPr>
        <xdr:cNvPr id="9" name="Picture 33" descr="ianr logo"/>
        <xdr:cNvPicPr/>
      </xdr:nvPicPr>
      <xdr:blipFill>
        <a:blip r:embed="rId1"/>
        <a:stretch/>
      </xdr:blipFill>
      <xdr:spPr>
        <a:xfrm>
          <a:off x="7897320" y="5153040"/>
          <a:ext cx="47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8</xdr:col>
      <xdr:colOff>10440</xdr:colOff>
      <xdr:row>3</xdr:row>
      <xdr:rowOff>9360</xdr:rowOff>
    </xdr:from>
    <xdr:to>
      <xdr:col>9</xdr:col>
      <xdr:colOff>61200</xdr:colOff>
      <xdr:row>3</xdr:row>
      <xdr:rowOff>162000</xdr:rowOff>
    </xdr:to>
    <xdr:clientData/>
  </xdr:twoCellAnchor>
  <xdr:twoCellAnchor editAs="oneCell">
    <xdr:from>
      <xdr:col>12</xdr:col>
      <xdr:colOff>211320</xdr:colOff>
      <xdr:row>28</xdr:row>
      <xdr:rowOff>10080</xdr:rowOff>
    </xdr:from>
    <xdr:to>
      <xdr:col>13</xdr:col>
      <xdr:colOff>70920</xdr:colOff>
      <xdr:row>30</xdr:row>
      <xdr:rowOff>75960</xdr:rowOff>
    </xdr:to>
    <xdr:pic>
      <xdr:nvPicPr>
        <xdr:cNvPr id="10" name="Picture 38" descr="ianr logo"/>
        <xdr:cNvPicPr/>
      </xdr:nvPicPr>
      <xdr:blipFill>
        <a:blip r:embed="rId1"/>
        <a:stretch/>
      </xdr:blipFill>
      <xdr:spPr>
        <a:xfrm>
          <a:off x="7897320" y="5191560"/>
          <a:ext cx="473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72" hidden="false" customHeight="true" outlineLevel="0" collapsed="false">
      <c r="A5" s="3" t="s">
        <v>0</v>
      </c>
    </row>
    <row r="6" customFormat="false" ht="36" hidden="false" customHeight="true" outlineLevel="0" collapsed="false">
      <c r="A6" s="3" t="s">
        <v>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2</v>
      </c>
    </row>
    <row r="9" customFormat="false" ht="12.7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4" t="s">
        <v>4</v>
      </c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5" t="s">
        <v>6</v>
      </c>
    </row>
    <row r="16" customFormat="false" ht="12.75" hidden="false" customHeight="false" outlineLevel="0" collapsed="false">
      <c r="A16" s="6" t="s">
        <v>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6" t="s">
        <v>8</v>
      </c>
    </row>
    <row r="19" customFormat="false" ht="12.75" hidden="false" customHeight="false" outlineLevel="0" collapsed="false">
      <c r="A19" s="6" t="s">
        <v>9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8" t="s">
        <v>10</v>
      </c>
    </row>
    <row r="23" customFormat="false" ht="12.75" hidden="false" customHeight="false" outlineLevel="0" collapsed="false">
      <c r="A23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9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0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48">
      <formula>0</formula>
    </cfRule>
  </conditionalFormatting>
  <conditionalFormatting sqref="J24">
    <cfRule type="cellIs" priority="3" operator="greaterThan" aboveAverage="0" equalAverage="0" bottom="0" percent="0" rank="0" text="" dxfId="49">
      <formula>$I$7</formula>
    </cfRule>
  </conditionalFormatting>
  <conditionalFormatting sqref="L24 M5">
    <cfRule type="cellIs" priority="4" operator="greaterThan" aboveAverage="0" equalAverage="0" bottom="0" percent="0" rank="0" text="" dxfId="50">
      <formula>$I$5</formula>
    </cfRule>
  </conditionalFormatting>
  <conditionalFormatting sqref="M24 M6">
    <cfRule type="cellIs" priority="5" operator="greaterThan" aboveAverage="0" equalAverage="0" bottom="0" percent="0" rank="0" text="" dxfId="51">
      <formula>$I$6</formula>
    </cfRule>
  </conditionalFormatting>
  <conditionalFormatting sqref="L12:L23">
    <cfRule type="cellIs" priority="6" operator="greaterThan" aboveAverage="0" equalAverage="0" bottom="0" percent="0" rank="0" text="" dxfId="52">
      <formula>$I$5</formula>
    </cfRule>
  </conditionalFormatting>
  <conditionalFormatting sqref="M12:M23">
    <cfRule type="cellIs" priority="7" operator="greaterThan" aboveAverage="0" equalAverage="0" bottom="0" percent="0" rank="0" text="" dxfId="5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0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1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54">
      <formula>0</formula>
    </cfRule>
  </conditionalFormatting>
  <conditionalFormatting sqref="J24">
    <cfRule type="cellIs" priority="3" operator="greaterThan" aboveAverage="0" equalAverage="0" bottom="0" percent="0" rank="0" text="" dxfId="55">
      <formula>$I$7</formula>
    </cfRule>
  </conditionalFormatting>
  <conditionalFormatting sqref="L24 M5">
    <cfRule type="cellIs" priority="4" operator="greaterThan" aboveAverage="0" equalAverage="0" bottom="0" percent="0" rank="0" text="" dxfId="56">
      <formula>$I$5</formula>
    </cfRule>
  </conditionalFormatting>
  <conditionalFormatting sqref="M24 M6">
    <cfRule type="cellIs" priority="5" operator="greaterThan" aboveAverage="0" equalAverage="0" bottom="0" percent="0" rank="0" text="" dxfId="57">
      <formula>$I$6</formula>
    </cfRule>
  </conditionalFormatting>
  <conditionalFormatting sqref="L12:L23">
    <cfRule type="cellIs" priority="6" operator="greaterThan" aboveAverage="0" equalAverage="0" bottom="0" percent="0" rank="0" text="" dxfId="58">
      <formula>$I$5</formula>
    </cfRule>
  </conditionalFormatting>
  <conditionalFormatting sqref="M12:M23">
    <cfRule type="cellIs" priority="7" operator="greaterThan" aboveAverage="0" equalAverage="0" bottom="0" percent="0" rank="0" text="" dxfId="5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1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2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60">
      <formula>0</formula>
    </cfRule>
  </conditionalFormatting>
  <conditionalFormatting sqref="J24">
    <cfRule type="cellIs" priority="3" operator="greaterThan" aboveAverage="0" equalAverage="0" bottom="0" percent="0" rank="0" text="" dxfId="61">
      <formula>$I$7</formula>
    </cfRule>
  </conditionalFormatting>
  <conditionalFormatting sqref="L24 M5">
    <cfRule type="cellIs" priority="4" operator="greaterThan" aboveAverage="0" equalAverage="0" bottom="0" percent="0" rank="0" text="" dxfId="62">
      <formula>$I$5</formula>
    </cfRule>
  </conditionalFormatting>
  <conditionalFormatting sqref="M24 M6">
    <cfRule type="cellIs" priority="5" operator="greaterThan" aboveAverage="0" equalAverage="0" bottom="0" percent="0" rank="0" text="" dxfId="63">
      <formula>$I$6</formula>
    </cfRule>
  </conditionalFormatting>
  <conditionalFormatting sqref="L12:L23">
    <cfRule type="cellIs" priority="6" operator="greaterThan" aboveAverage="0" equalAverage="0" bottom="0" percent="0" rank="0" text="" dxfId="64">
      <formula>$I$5</formula>
    </cfRule>
  </conditionalFormatting>
  <conditionalFormatting sqref="M12:M23">
    <cfRule type="cellIs" priority="7" operator="greaterThan" aboveAverage="0" equalAverage="0" bottom="0" percent="0" rank="0" text="" dxfId="6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2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3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66">
      <formula>0</formula>
    </cfRule>
  </conditionalFormatting>
  <conditionalFormatting sqref="J24">
    <cfRule type="cellIs" priority="3" operator="greaterThan" aboveAverage="0" equalAverage="0" bottom="0" percent="0" rank="0" text="" dxfId="67">
      <formula>$I$7</formula>
    </cfRule>
  </conditionalFormatting>
  <conditionalFormatting sqref="L24 M5">
    <cfRule type="cellIs" priority="4" operator="greaterThan" aboveAverage="0" equalAverage="0" bottom="0" percent="0" rank="0" text="" dxfId="68">
      <formula>$I$5</formula>
    </cfRule>
  </conditionalFormatting>
  <conditionalFormatting sqref="M24 M6">
    <cfRule type="cellIs" priority="5" operator="greaterThan" aboveAverage="0" equalAverage="0" bottom="0" percent="0" rank="0" text="" dxfId="69">
      <formula>$I$6</formula>
    </cfRule>
  </conditionalFormatting>
  <conditionalFormatting sqref="L12:L23">
    <cfRule type="cellIs" priority="6" operator="greaterThan" aboveAverage="0" equalAverage="0" bottom="0" percent="0" rank="0" text="" dxfId="70">
      <formula>$I$5</formula>
    </cfRule>
  </conditionalFormatting>
  <conditionalFormatting sqref="M12:M23">
    <cfRule type="cellIs" priority="7" operator="greaterThan" aboveAverage="0" equalAverage="0" bottom="0" percent="0" rank="0" text="" dxfId="7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3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4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72">
      <formula>0</formula>
    </cfRule>
  </conditionalFormatting>
  <conditionalFormatting sqref="J24">
    <cfRule type="cellIs" priority="3" operator="greaterThan" aboveAverage="0" equalAverage="0" bottom="0" percent="0" rank="0" text="" dxfId="73">
      <formula>$I$7</formula>
    </cfRule>
  </conditionalFormatting>
  <conditionalFormatting sqref="L24 M5">
    <cfRule type="cellIs" priority="4" operator="greaterThan" aboveAverage="0" equalAverage="0" bottom="0" percent="0" rank="0" text="" dxfId="74">
      <formula>$I$5</formula>
    </cfRule>
  </conditionalFormatting>
  <conditionalFormatting sqref="M24 M6">
    <cfRule type="cellIs" priority="5" operator="greaterThan" aboveAverage="0" equalAverage="0" bottom="0" percent="0" rank="0" text="" dxfId="75">
      <formula>$I$6</formula>
    </cfRule>
  </conditionalFormatting>
  <conditionalFormatting sqref="L12:L23">
    <cfRule type="cellIs" priority="6" operator="greaterThan" aboveAverage="0" equalAverage="0" bottom="0" percent="0" rank="0" text="" dxfId="76">
      <formula>$I$5</formula>
    </cfRule>
  </conditionalFormatting>
  <conditionalFormatting sqref="M12:M23">
    <cfRule type="cellIs" priority="7" operator="greaterThan" aboveAverage="0" equalAverage="0" bottom="0" percent="0" rank="0" text="" dxfId="7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4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5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78">
      <formula>0</formula>
    </cfRule>
  </conditionalFormatting>
  <conditionalFormatting sqref="J24">
    <cfRule type="cellIs" priority="3" operator="greaterThan" aboveAverage="0" equalAverage="0" bottom="0" percent="0" rank="0" text="" dxfId="79">
      <formula>$I$7</formula>
    </cfRule>
  </conditionalFormatting>
  <conditionalFormatting sqref="L24 M5">
    <cfRule type="cellIs" priority="4" operator="greaterThan" aboveAverage="0" equalAverage="0" bottom="0" percent="0" rank="0" text="" dxfId="80">
      <formula>$I$5</formula>
    </cfRule>
  </conditionalFormatting>
  <conditionalFormatting sqref="M24 M6">
    <cfRule type="cellIs" priority="5" operator="greaterThan" aboveAverage="0" equalAverage="0" bottom="0" percent="0" rank="0" text="" dxfId="81">
      <formula>$I$6</formula>
    </cfRule>
  </conditionalFormatting>
  <conditionalFormatting sqref="L12:L23">
    <cfRule type="cellIs" priority="6" operator="greaterThan" aboveAverage="0" equalAverage="0" bottom="0" percent="0" rank="0" text="" dxfId="82">
      <formula>$I$5</formula>
    </cfRule>
  </conditionalFormatting>
  <conditionalFormatting sqref="M12:M23">
    <cfRule type="cellIs" priority="7" operator="greaterThan" aboveAverage="0" equalAverage="0" bottom="0" percent="0" rank="0" text="" dxfId="8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5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6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84">
      <formula>0</formula>
    </cfRule>
  </conditionalFormatting>
  <conditionalFormatting sqref="J24">
    <cfRule type="cellIs" priority="3" operator="greaterThan" aboveAverage="0" equalAverage="0" bottom="0" percent="0" rank="0" text="" dxfId="85">
      <formula>$I$7</formula>
    </cfRule>
  </conditionalFormatting>
  <conditionalFormatting sqref="L24 M5">
    <cfRule type="cellIs" priority="4" operator="greaterThan" aboveAverage="0" equalAverage="0" bottom="0" percent="0" rank="0" text="" dxfId="86">
      <formula>$I$5</formula>
    </cfRule>
  </conditionalFormatting>
  <conditionalFormatting sqref="M24 M6">
    <cfRule type="cellIs" priority="5" operator="greaterThan" aboveAverage="0" equalAverage="0" bottom="0" percent="0" rank="0" text="" dxfId="87">
      <formula>$I$6</formula>
    </cfRule>
  </conditionalFormatting>
  <conditionalFormatting sqref="L12:L23">
    <cfRule type="cellIs" priority="6" operator="greaterThan" aboveAverage="0" equalAverage="0" bottom="0" percent="0" rank="0" text="" dxfId="88">
      <formula>$I$5</formula>
    </cfRule>
  </conditionalFormatting>
  <conditionalFormatting sqref="M12:M23">
    <cfRule type="cellIs" priority="7" operator="greaterThan" aboveAverage="0" equalAverage="0" bottom="0" percent="0" rank="0" text="" dxfId="8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AD21" activeCellId="0" sqref="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6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7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90">
      <formula>0</formula>
    </cfRule>
  </conditionalFormatting>
  <conditionalFormatting sqref="J24">
    <cfRule type="cellIs" priority="3" operator="greaterThan" aboveAverage="0" equalAverage="0" bottom="0" percent="0" rank="0" text="" dxfId="91">
      <formula>$I$7</formula>
    </cfRule>
  </conditionalFormatting>
  <conditionalFormatting sqref="L24 M5">
    <cfRule type="cellIs" priority="4" operator="greaterThan" aboveAverage="0" equalAverage="0" bottom="0" percent="0" rank="0" text="" dxfId="92">
      <formula>$I$5</formula>
    </cfRule>
  </conditionalFormatting>
  <conditionalFormatting sqref="M24 M6">
    <cfRule type="cellIs" priority="5" operator="greaterThan" aboveAverage="0" equalAverage="0" bottom="0" percent="0" rank="0" text="" dxfId="93">
      <formula>$I$6</formula>
    </cfRule>
  </conditionalFormatting>
  <conditionalFormatting sqref="L12:L23">
    <cfRule type="cellIs" priority="6" operator="greaterThan" aboveAverage="0" equalAverage="0" bottom="0" percent="0" rank="0" text="" dxfId="94">
      <formula>$I$5</formula>
    </cfRule>
  </conditionalFormatting>
  <conditionalFormatting sqref="M12:M23">
    <cfRule type="cellIs" priority="7" operator="greaterThan" aboveAverage="0" equalAverage="0" bottom="0" percent="0" rank="0" text="" dxfId="9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7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8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96">
      <formula>0</formula>
    </cfRule>
  </conditionalFormatting>
  <conditionalFormatting sqref="J24">
    <cfRule type="cellIs" priority="3" operator="greaterThan" aboveAverage="0" equalAverage="0" bottom="0" percent="0" rank="0" text="" dxfId="97">
      <formula>$I$7</formula>
    </cfRule>
  </conditionalFormatting>
  <conditionalFormatting sqref="L24 M5">
    <cfRule type="cellIs" priority="4" operator="greaterThan" aboveAverage="0" equalAverage="0" bottom="0" percent="0" rank="0" text="" dxfId="98">
      <formula>$I$5</formula>
    </cfRule>
  </conditionalFormatting>
  <conditionalFormatting sqref="M24 M6">
    <cfRule type="cellIs" priority="5" operator="greaterThan" aboveAverage="0" equalAverage="0" bottom="0" percent="0" rank="0" text="" dxfId="99">
      <formula>$I$6</formula>
    </cfRule>
  </conditionalFormatting>
  <conditionalFormatting sqref="L12:L23">
    <cfRule type="cellIs" priority="6" operator="greaterThan" aboveAverage="0" equalAverage="0" bottom="0" percent="0" rank="0" text="" dxfId="100">
      <formula>$I$5</formula>
    </cfRule>
  </conditionalFormatting>
  <conditionalFormatting sqref="M12:M23">
    <cfRule type="cellIs" priority="7" operator="greaterThan" aboveAverage="0" equalAverage="0" bottom="0" percent="0" rank="0" text="" dxfId="10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8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89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02">
      <formula>0</formula>
    </cfRule>
  </conditionalFormatting>
  <conditionalFormatting sqref="J24">
    <cfRule type="cellIs" priority="3" operator="greaterThan" aboveAverage="0" equalAverage="0" bottom="0" percent="0" rank="0" text="" dxfId="103">
      <formula>$I$7</formula>
    </cfRule>
  </conditionalFormatting>
  <conditionalFormatting sqref="L24 M5">
    <cfRule type="cellIs" priority="4" operator="greaterThan" aboveAverage="0" equalAverage="0" bottom="0" percent="0" rank="0" text="" dxfId="104">
      <formula>$I$5</formula>
    </cfRule>
  </conditionalFormatting>
  <conditionalFormatting sqref="M24 M6">
    <cfRule type="cellIs" priority="5" operator="greaterThan" aboveAverage="0" equalAverage="0" bottom="0" percent="0" rank="0" text="" dxfId="105">
      <formula>$I$6</formula>
    </cfRule>
  </conditionalFormatting>
  <conditionalFormatting sqref="L12:L23">
    <cfRule type="cellIs" priority="6" operator="greaterThan" aboveAverage="0" equalAverage="0" bottom="0" percent="0" rank="0" text="" dxfId="106">
      <formula>$I$5</formula>
    </cfRule>
  </conditionalFormatting>
  <conditionalFormatting sqref="M12:M23">
    <cfRule type="cellIs" priority="7" operator="greaterThan" aboveAverage="0" equalAverage="0" bottom="0" percent="0" rank="0" text="" dxfId="10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0.41"/>
    <col collapsed="false" customWidth="false" hidden="true" outlineLevel="0" max="28" min="18" style="10" width="9.14"/>
    <col collapsed="false" customWidth="false" hidden="false" outlineLevel="0" max="32" min="29" style="10" width="9.14"/>
    <col collapsed="false" customWidth="true" hidden="false" outlineLevel="0" max="35" min="33" style="10" width="6.85"/>
    <col collapsed="false" customWidth="true" hidden="false" outlineLevel="0" max="36" min="36" style="10" width="7.85"/>
    <col collapsed="false" customWidth="true" hidden="false" outlineLevel="0" max="38" min="37" style="10" width="6.85"/>
    <col collapsed="false" customWidth="true" hidden="false" outlineLevel="0" max="50" min="39" style="10" width="5.71"/>
    <col collapsed="false" customWidth="true" hidden="false" outlineLevel="0" max="56" min="51" style="10" width="13.28"/>
    <col collapsed="false" customWidth="true" hidden="false" outlineLevel="0" max="60" min="57" style="10" width="6.85"/>
    <col collapsed="false" customWidth="true" hidden="false" outlineLevel="0" max="62" min="61" style="10" width="23.14"/>
    <col collapsed="false" customWidth="true" hidden="false" outlineLevel="0" max="65" min="63" style="10" width="9.56"/>
    <col collapsed="false" customWidth="true" hidden="false" outlineLevel="0" max="66" min="66" style="10" width="11.28"/>
    <col collapsed="false" customWidth="false" hidden="false" outlineLevel="0" max="257" min="67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</v>
      </c>
      <c r="K1" s="12"/>
      <c r="L1" s="12"/>
      <c r="M1" s="13" t="n">
        <f aca="false">B5</f>
        <v>0</v>
      </c>
      <c r="N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18" t="s">
        <v>15</v>
      </c>
      <c r="C4" s="18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E5" s="10" t="s">
        <v>20</v>
      </c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D6" s="10" t="s">
        <v>20</v>
      </c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O10" s="10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O11" s="10"/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53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1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C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O26" s="0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M27" s="0"/>
      <c r="N27" s="0"/>
      <c r="O27" s="0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M28" s="0"/>
      <c r="N28" s="0"/>
      <c r="O28" s="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M29" s="0"/>
      <c r="N29" s="0"/>
      <c r="O29" s="0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M30" s="0"/>
      <c r="N30" s="0"/>
      <c r="O30" s="0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O31" s="0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O32" s="0"/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D33" s="10" t="s">
        <v>20</v>
      </c>
      <c r="O33" s="0"/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F34" s="10" t="s">
        <v>20</v>
      </c>
      <c r="O34" s="0"/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L35" s="10" t="s">
        <v>20</v>
      </c>
      <c r="O35" s="0"/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A41" s="10" t="s">
        <v>20</v>
      </c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  <c r="AC45" s="0"/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  <c r="AC46" s="0"/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  <c r="AC47" s="0"/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  <c r="AC48" s="0"/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  <c r="AC49" s="0"/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  <c r="AC50" s="0"/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  <c r="AC51" s="0"/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0"/>
      <c r="Q64" s="0"/>
      <c r="R64" s="0"/>
      <c r="S64" s="0"/>
      <c r="T64" s="0"/>
      <c r="U64" s="0"/>
      <c r="V64" s="0"/>
      <c r="W64" s="0"/>
      <c r="X64" s="0"/>
      <c r="Y64" s="0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0">
      <formula>0</formula>
    </cfRule>
  </conditionalFormatting>
  <conditionalFormatting sqref="J24">
    <cfRule type="cellIs" priority="3" operator="greaterThan" aboveAverage="0" equalAverage="0" bottom="0" percent="0" rank="0" text="" dxfId="1">
      <formula>$I$7</formula>
    </cfRule>
  </conditionalFormatting>
  <conditionalFormatting sqref="L12:L23">
    <cfRule type="cellIs" priority="4" operator="greaterThan" aboveAverage="0" equalAverage="0" bottom="0" percent="0" rank="0" text="" dxfId="2">
      <formula>$I$5</formula>
    </cfRule>
  </conditionalFormatting>
  <conditionalFormatting sqref="M12:M23">
    <cfRule type="cellIs" priority="5" operator="greaterThan" aboveAverage="0" equalAverage="0" bottom="0" percent="0" rank="0" text="" dxfId="3">
      <formula>$I$6</formula>
    </cfRule>
  </conditionalFormatting>
  <conditionalFormatting sqref="M5 L24">
    <cfRule type="cellIs" priority="6" operator="greaterThan" aboveAverage="0" equalAverage="0" bottom="0" percent="0" rank="0" text="" dxfId="4">
      <formula>$I$5</formula>
    </cfRule>
  </conditionalFormatting>
  <conditionalFormatting sqref="M6 M24">
    <cfRule type="cellIs" priority="7" operator="greaterThan" aboveAverage="0" equalAverage="0" bottom="0" percent="0" rank="0" text="" dxfId="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19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0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08">
      <formula>0</formula>
    </cfRule>
  </conditionalFormatting>
  <conditionalFormatting sqref="J24">
    <cfRule type="cellIs" priority="3" operator="greaterThan" aboveAverage="0" equalAverage="0" bottom="0" percent="0" rank="0" text="" dxfId="109">
      <formula>$I$7</formula>
    </cfRule>
  </conditionalFormatting>
  <conditionalFormatting sqref="L24 M5">
    <cfRule type="cellIs" priority="4" operator="greaterThan" aboveAverage="0" equalAverage="0" bottom="0" percent="0" rank="0" text="" dxfId="110">
      <formula>$I$5</formula>
    </cfRule>
  </conditionalFormatting>
  <conditionalFormatting sqref="M24 M6">
    <cfRule type="cellIs" priority="5" operator="greaterThan" aboveAverage="0" equalAverage="0" bottom="0" percent="0" rank="0" text="" dxfId="111">
      <formula>$I$6</formula>
    </cfRule>
  </conditionalFormatting>
  <conditionalFormatting sqref="L12:L23">
    <cfRule type="cellIs" priority="6" operator="greaterThan" aboveAverage="0" equalAverage="0" bottom="0" percent="0" rank="0" text="" dxfId="112">
      <formula>$I$5</formula>
    </cfRule>
  </conditionalFormatting>
  <conditionalFormatting sqref="M12:M23">
    <cfRule type="cellIs" priority="7" operator="greaterThan" aboveAverage="0" equalAverage="0" bottom="0" percent="0" rank="0" text="" dxfId="11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0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1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14">
      <formula>0</formula>
    </cfRule>
  </conditionalFormatting>
  <conditionalFormatting sqref="J24">
    <cfRule type="cellIs" priority="3" operator="greaterThan" aboveAverage="0" equalAverage="0" bottom="0" percent="0" rank="0" text="" dxfId="115">
      <formula>$I$7</formula>
    </cfRule>
  </conditionalFormatting>
  <conditionalFormatting sqref="L24 M5">
    <cfRule type="cellIs" priority="4" operator="greaterThan" aboveAverage="0" equalAverage="0" bottom="0" percent="0" rank="0" text="" dxfId="116">
      <formula>$I$5</formula>
    </cfRule>
  </conditionalFormatting>
  <conditionalFormatting sqref="M24 M6">
    <cfRule type="cellIs" priority="5" operator="greaterThan" aboveAverage="0" equalAverage="0" bottom="0" percent="0" rank="0" text="" dxfId="117">
      <formula>$I$6</formula>
    </cfRule>
  </conditionalFormatting>
  <conditionalFormatting sqref="L12:L23">
    <cfRule type="cellIs" priority="6" operator="greaterThan" aboveAverage="0" equalAverage="0" bottom="0" percent="0" rank="0" text="" dxfId="118">
      <formula>$I$5</formula>
    </cfRule>
  </conditionalFormatting>
  <conditionalFormatting sqref="M12:M23">
    <cfRule type="cellIs" priority="7" operator="greaterThan" aboveAverage="0" equalAverage="0" bottom="0" percent="0" rank="0" text="" dxfId="11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1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2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20">
      <formula>0</formula>
    </cfRule>
  </conditionalFormatting>
  <conditionalFormatting sqref="J24">
    <cfRule type="cellIs" priority="3" operator="greaterThan" aboveAverage="0" equalAverage="0" bottom="0" percent="0" rank="0" text="" dxfId="121">
      <formula>$I$7</formula>
    </cfRule>
  </conditionalFormatting>
  <conditionalFormatting sqref="L24 M5">
    <cfRule type="cellIs" priority="4" operator="greaterThan" aboveAverage="0" equalAverage="0" bottom="0" percent="0" rank="0" text="" dxfId="122">
      <formula>$I$5</formula>
    </cfRule>
  </conditionalFormatting>
  <conditionalFormatting sqref="M24 M6">
    <cfRule type="cellIs" priority="5" operator="greaterThan" aboveAverage="0" equalAverage="0" bottom="0" percent="0" rank="0" text="" dxfId="123">
      <formula>$I$6</formula>
    </cfRule>
  </conditionalFormatting>
  <conditionalFormatting sqref="L12:L23">
    <cfRule type="cellIs" priority="6" operator="greaterThan" aboveAverage="0" equalAverage="0" bottom="0" percent="0" rank="0" text="" dxfId="124">
      <formula>$I$5</formula>
    </cfRule>
  </conditionalFormatting>
  <conditionalFormatting sqref="M12:M23">
    <cfRule type="cellIs" priority="7" operator="greaterThan" aboveAverage="0" equalAverage="0" bottom="0" percent="0" rank="0" text="" dxfId="12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2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3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26">
      <formula>0</formula>
    </cfRule>
  </conditionalFormatting>
  <conditionalFormatting sqref="J24">
    <cfRule type="cellIs" priority="3" operator="greaterThan" aboveAverage="0" equalAverage="0" bottom="0" percent="0" rank="0" text="" dxfId="127">
      <formula>$I$7</formula>
    </cfRule>
  </conditionalFormatting>
  <conditionalFormatting sqref="L24 M5">
    <cfRule type="cellIs" priority="4" operator="greaterThan" aboveAverage="0" equalAverage="0" bottom="0" percent="0" rank="0" text="" dxfId="128">
      <formula>$I$5</formula>
    </cfRule>
  </conditionalFormatting>
  <conditionalFormatting sqref="M24 M6">
    <cfRule type="cellIs" priority="5" operator="greaterThan" aboveAverage="0" equalAverage="0" bottom="0" percent="0" rank="0" text="" dxfId="129">
      <formula>$I$6</formula>
    </cfRule>
  </conditionalFormatting>
  <conditionalFormatting sqref="L12:L23">
    <cfRule type="cellIs" priority="6" operator="greaterThan" aboveAverage="0" equalAverage="0" bottom="0" percent="0" rank="0" text="" dxfId="130">
      <formula>$I$5</formula>
    </cfRule>
  </conditionalFormatting>
  <conditionalFormatting sqref="M12:M23">
    <cfRule type="cellIs" priority="7" operator="greaterThan" aboveAverage="0" equalAverage="0" bottom="0" percent="0" rank="0" text="" dxfId="13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3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4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32">
      <formula>0</formula>
    </cfRule>
  </conditionalFormatting>
  <conditionalFormatting sqref="J24">
    <cfRule type="cellIs" priority="3" operator="greaterThan" aboveAverage="0" equalAverage="0" bottom="0" percent="0" rank="0" text="" dxfId="133">
      <formula>$I$7</formula>
    </cfRule>
  </conditionalFormatting>
  <conditionalFormatting sqref="L24 M5">
    <cfRule type="cellIs" priority="4" operator="greaterThan" aboveAverage="0" equalAverage="0" bottom="0" percent="0" rank="0" text="" dxfId="134">
      <formula>$I$5</formula>
    </cfRule>
  </conditionalFormatting>
  <conditionalFormatting sqref="M24 M6">
    <cfRule type="cellIs" priority="5" operator="greaterThan" aboveAverage="0" equalAverage="0" bottom="0" percent="0" rank="0" text="" dxfId="135">
      <formula>$I$6</formula>
    </cfRule>
  </conditionalFormatting>
  <conditionalFormatting sqref="L12:L23">
    <cfRule type="cellIs" priority="6" operator="greaterThan" aboveAverage="0" equalAverage="0" bottom="0" percent="0" rank="0" text="" dxfId="136">
      <formula>$I$5</formula>
    </cfRule>
  </conditionalFormatting>
  <conditionalFormatting sqref="M12:M23">
    <cfRule type="cellIs" priority="7" operator="greaterThan" aboveAverage="0" equalAverage="0" bottom="0" percent="0" rank="0" text="" dxfId="13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4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5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38">
      <formula>0</formula>
    </cfRule>
  </conditionalFormatting>
  <conditionalFormatting sqref="J24">
    <cfRule type="cellIs" priority="3" operator="greaterThan" aboveAverage="0" equalAverage="0" bottom="0" percent="0" rank="0" text="" dxfId="139">
      <formula>$I$7</formula>
    </cfRule>
  </conditionalFormatting>
  <conditionalFormatting sqref="L24 M5">
    <cfRule type="cellIs" priority="4" operator="greaterThan" aboveAverage="0" equalAverage="0" bottom="0" percent="0" rank="0" text="" dxfId="140">
      <formula>$I$5</formula>
    </cfRule>
  </conditionalFormatting>
  <conditionalFormatting sqref="M24 M6">
    <cfRule type="cellIs" priority="5" operator="greaterThan" aboveAverage="0" equalAverage="0" bottom="0" percent="0" rank="0" text="" dxfId="141">
      <formula>$I$6</formula>
    </cfRule>
  </conditionalFormatting>
  <conditionalFormatting sqref="L12:L23">
    <cfRule type="cellIs" priority="6" operator="greaterThan" aboveAverage="0" equalAverage="0" bottom="0" percent="0" rank="0" text="" dxfId="142">
      <formula>$I$5</formula>
    </cfRule>
  </conditionalFormatting>
  <conditionalFormatting sqref="M12:M23">
    <cfRule type="cellIs" priority="7" operator="greaterThan" aboveAverage="0" equalAverage="0" bottom="0" percent="0" rank="0" text="" dxfId="14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5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6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44">
      <formula>0</formula>
    </cfRule>
  </conditionalFormatting>
  <conditionalFormatting sqref="J24">
    <cfRule type="cellIs" priority="3" operator="greaterThan" aboveAverage="0" equalAverage="0" bottom="0" percent="0" rank="0" text="" dxfId="145">
      <formula>$I$7</formula>
    </cfRule>
  </conditionalFormatting>
  <conditionalFormatting sqref="L24 M5">
    <cfRule type="cellIs" priority="4" operator="greaterThan" aboveAverage="0" equalAverage="0" bottom="0" percent="0" rank="0" text="" dxfId="146">
      <formula>$I$5</formula>
    </cfRule>
  </conditionalFormatting>
  <conditionalFormatting sqref="M24 M6">
    <cfRule type="cellIs" priority="5" operator="greaterThan" aboveAverage="0" equalAverage="0" bottom="0" percent="0" rank="0" text="" dxfId="147">
      <formula>$I$6</formula>
    </cfRule>
  </conditionalFormatting>
  <conditionalFormatting sqref="L12:L23">
    <cfRule type="cellIs" priority="6" operator="greaterThan" aboveAverage="0" equalAverage="0" bottom="0" percent="0" rank="0" text="" dxfId="148">
      <formula>$I$5</formula>
    </cfRule>
  </conditionalFormatting>
  <conditionalFormatting sqref="M12:M23">
    <cfRule type="cellIs" priority="7" operator="greaterThan" aboveAverage="0" equalAverage="0" bottom="0" percent="0" rank="0" text="" dxfId="14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6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7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50">
      <formula>0</formula>
    </cfRule>
  </conditionalFormatting>
  <conditionalFormatting sqref="J24">
    <cfRule type="cellIs" priority="3" operator="greaterThan" aboveAverage="0" equalAverage="0" bottom="0" percent="0" rank="0" text="" dxfId="151">
      <formula>$I$7</formula>
    </cfRule>
  </conditionalFormatting>
  <conditionalFormatting sqref="L24 M5">
    <cfRule type="cellIs" priority="4" operator="greaterThan" aboveAverage="0" equalAverage="0" bottom="0" percent="0" rank="0" text="" dxfId="152">
      <formula>$I$5</formula>
    </cfRule>
  </conditionalFormatting>
  <conditionalFormatting sqref="M24 M6">
    <cfRule type="cellIs" priority="5" operator="greaterThan" aboveAverage="0" equalAverage="0" bottom="0" percent="0" rank="0" text="" dxfId="153">
      <formula>$I$6</formula>
    </cfRule>
  </conditionalFormatting>
  <conditionalFormatting sqref="L12:L23">
    <cfRule type="cellIs" priority="6" operator="greaterThan" aboveAverage="0" equalAverage="0" bottom="0" percent="0" rank="0" text="" dxfId="154">
      <formula>$I$5</formula>
    </cfRule>
  </conditionalFormatting>
  <conditionalFormatting sqref="M12:M23">
    <cfRule type="cellIs" priority="7" operator="greaterThan" aboveAverage="0" equalAverage="0" bottom="0" percent="0" rank="0" text="" dxfId="15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7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8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56">
      <formula>0</formula>
    </cfRule>
  </conditionalFormatting>
  <conditionalFormatting sqref="J24">
    <cfRule type="cellIs" priority="3" operator="greaterThan" aboveAverage="0" equalAverage="0" bottom="0" percent="0" rank="0" text="" dxfId="157">
      <formula>$I$7</formula>
    </cfRule>
  </conditionalFormatting>
  <conditionalFormatting sqref="L24 M5">
    <cfRule type="cellIs" priority="4" operator="greaterThan" aboveAverage="0" equalAverage="0" bottom="0" percent="0" rank="0" text="" dxfId="158">
      <formula>$I$5</formula>
    </cfRule>
  </conditionalFormatting>
  <conditionalFormatting sqref="M24 M6">
    <cfRule type="cellIs" priority="5" operator="greaterThan" aboveAverage="0" equalAverage="0" bottom="0" percent="0" rank="0" text="" dxfId="159">
      <formula>$I$6</formula>
    </cfRule>
  </conditionalFormatting>
  <conditionalFormatting sqref="L12:L23">
    <cfRule type="cellIs" priority="6" operator="greaterThan" aboveAverage="0" equalAverage="0" bottom="0" percent="0" rank="0" text="" dxfId="160">
      <formula>$I$5</formula>
    </cfRule>
  </conditionalFormatting>
  <conditionalFormatting sqref="M12:M23">
    <cfRule type="cellIs" priority="7" operator="greaterThan" aboveAverage="0" equalAverage="0" bottom="0" percent="0" rank="0" text="" dxfId="16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8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99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62">
      <formula>0</formula>
    </cfRule>
  </conditionalFormatting>
  <conditionalFormatting sqref="J24">
    <cfRule type="cellIs" priority="3" operator="greaterThan" aboveAverage="0" equalAverage="0" bottom="0" percent="0" rank="0" text="" dxfId="163">
      <formula>$I$7</formula>
    </cfRule>
  </conditionalFormatting>
  <conditionalFormatting sqref="L24 M5">
    <cfRule type="cellIs" priority="4" operator="greaterThan" aboveAverage="0" equalAverage="0" bottom="0" percent="0" rank="0" text="" dxfId="164">
      <formula>$I$5</formula>
    </cfRule>
  </conditionalFormatting>
  <conditionalFormatting sqref="M24 M6">
    <cfRule type="cellIs" priority="5" operator="greaterThan" aboveAverage="0" equalAverage="0" bottom="0" percent="0" rank="0" text="" dxfId="165">
      <formula>$I$6</formula>
    </cfRule>
  </conditionalFormatting>
  <conditionalFormatting sqref="L12:L23">
    <cfRule type="cellIs" priority="6" operator="greaterThan" aboveAverage="0" equalAverage="0" bottom="0" percent="0" rank="0" text="" dxfId="166">
      <formula>$I$5</formula>
    </cfRule>
  </conditionalFormatting>
  <conditionalFormatting sqref="M12:M23">
    <cfRule type="cellIs" priority="7" operator="greaterThan" aboveAverage="0" equalAverage="0" bottom="0" percent="0" rank="0" text="" dxfId="16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28" min="16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18" t="s">
        <v>73</v>
      </c>
      <c r="C4" s="18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O26" s="0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24">
    <cfRule type="cellIs" priority="2" operator="greaterThan" aboveAverage="0" equalAverage="0" bottom="0" percent="0" rank="0" text="" dxfId="6">
      <formula>$I$7</formula>
    </cfRule>
  </conditionalFormatting>
  <conditionalFormatting sqref="L24 M5">
    <cfRule type="cellIs" priority="3" operator="greaterThan" aboveAverage="0" equalAverage="0" bottom="0" percent="0" rank="0" text="" dxfId="7">
      <formula>$I$5</formula>
    </cfRule>
  </conditionalFormatting>
  <conditionalFormatting sqref="M24 M6">
    <cfRule type="cellIs" priority="4" operator="greaterThan" aboveAverage="0" equalAverage="0" bottom="0" percent="0" rank="0" text="" dxfId="8">
      <formula>$I$6</formula>
    </cfRule>
  </conditionalFormatting>
  <conditionalFormatting sqref="J12:K23">
    <cfRule type="cellIs" priority="5" operator="lessThan" aboveAverage="0" equalAverage="0" bottom="0" percent="0" rank="0" text="" dxfId="9">
      <formula>0</formula>
    </cfRule>
  </conditionalFormatting>
  <conditionalFormatting sqref="L12:L23">
    <cfRule type="cellIs" priority="6" operator="greaterThan" aboveAverage="0" equalAverage="0" bottom="0" percent="0" rank="0" text="" dxfId="10">
      <formula>$I$5</formula>
    </cfRule>
  </conditionalFormatting>
  <conditionalFormatting sqref="M12:M23">
    <cfRule type="cellIs" priority="7" operator="greaterThan" aboveAverage="0" equalAverage="0" bottom="0" percent="0" rank="0" text="" dxfId="1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29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0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68">
      <formula>0</formula>
    </cfRule>
  </conditionalFormatting>
  <conditionalFormatting sqref="J24">
    <cfRule type="cellIs" priority="3" operator="greaterThan" aboveAverage="0" equalAverage="0" bottom="0" percent="0" rank="0" text="" dxfId="169">
      <formula>$I$7</formula>
    </cfRule>
  </conditionalFormatting>
  <conditionalFormatting sqref="L24 M5">
    <cfRule type="cellIs" priority="4" operator="greaterThan" aboveAverage="0" equalAverage="0" bottom="0" percent="0" rank="0" text="" dxfId="170">
      <formula>$I$5</formula>
    </cfRule>
  </conditionalFormatting>
  <conditionalFormatting sqref="M24 M6">
    <cfRule type="cellIs" priority="5" operator="greaterThan" aboveAverage="0" equalAverage="0" bottom="0" percent="0" rank="0" text="" dxfId="171">
      <formula>$I$6</formula>
    </cfRule>
  </conditionalFormatting>
  <conditionalFormatting sqref="L12:L23">
    <cfRule type="cellIs" priority="6" operator="greaterThan" aboveAverage="0" equalAverage="0" bottom="0" percent="0" rank="0" text="" dxfId="172">
      <formula>$I$5</formula>
    </cfRule>
  </conditionalFormatting>
  <conditionalFormatting sqref="M12:M23">
    <cfRule type="cellIs" priority="7" operator="greaterThan" aboveAverage="0" equalAverage="0" bottom="0" percent="0" rank="0" text="" dxfId="17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0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1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74">
      <formula>0</formula>
    </cfRule>
  </conditionalFormatting>
  <conditionalFormatting sqref="J24">
    <cfRule type="cellIs" priority="3" operator="greaterThan" aboveAverage="0" equalAverage="0" bottom="0" percent="0" rank="0" text="" dxfId="175">
      <formula>$I$7</formula>
    </cfRule>
  </conditionalFormatting>
  <conditionalFormatting sqref="L24 M5">
    <cfRule type="cellIs" priority="4" operator="greaterThan" aboveAverage="0" equalAverage="0" bottom="0" percent="0" rank="0" text="" dxfId="176">
      <formula>$I$5</formula>
    </cfRule>
  </conditionalFormatting>
  <conditionalFormatting sqref="M24 M6">
    <cfRule type="cellIs" priority="5" operator="greaterThan" aboveAverage="0" equalAverage="0" bottom="0" percent="0" rank="0" text="" dxfId="177">
      <formula>$I$6</formula>
    </cfRule>
  </conditionalFormatting>
  <conditionalFormatting sqref="L12:L23">
    <cfRule type="cellIs" priority="6" operator="greaterThan" aboveAverage="0" equalAverage="0" bottom="0" percent="0" rank="0" text="" dxfId="178">
      <formula>$I$5</formula>
    </cfRule>
  </conditionalFormatting>
  <conditionalFormatting sqref="M12:M23">
    <cfRule type="cellIs" priority="7" operator="greaterThan" aboveAverage="0" equalAverage="0" bottom="0" percent="0" rank="0" text="" dxfId="17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1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2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80">
      <formula>0</formula>
    </cfRule>
  </conditionalFormatting>
  <conditionalFormatting sqref="J24">
    <cfRule type="cellIs" priority="3" operator="greaterThan" aboveAverage="0" equalAverage="0" bottom="0" percent="0" rank="0" text="" dxfId="181">
      <formula>$I$7</formula>
    </cfRule>
  </conditionalFormatting>
  <conditionalFormatting sqref="L24 M5">
    <cfRule type="cellIs" priority="4" operator="greaterThan" aboveAverage="0" equalAverage="0" bottom="0" percent="0" rank="0" text="" dxfId="182">
      <formula>$I$5</formula>
    </cfRule>
  </conditionalFormatting>
  <conditionalFormatting sqref="M24 M6">
    <cfRule type="cellIs" priority="5" operator="greaterThan" aboveAverage="0" equalAverage="0" bottom="0" percent="0" rank="0" text="" dxfId="183">
      <formula>$I$6</formula>
    </cfRule>
  </conditionalFormatting>
  <conditionalFormatting sqref="L12:L23">
    <cfRule type="cellIs" priority="6" operator="greaterThan" aboveAverage="0" equalAverage="0" bottom="0" percent="0" rank="0" text="" dxfId="184">
      <formula>$I$5</formula>
    </cfRule>
  </conditionalFormatting>
  <conditionalFormatting sqref="M12:M23">
    <cfRule type="cellIs" priority="7" operator="greaterThan" aboveAverage="0" equalAverage="0" bottom="0" percent="0" rank="0" text="" dxfId="18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2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3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86">
      <formula>0</formula>
    </cfRule>
  </conditionalFormatting>
  <conditionalFormatting sqref="J24">
    <cfRule type="cellIs" priority="3" operator="greaterThan" aboveAverage="0" equalAverage="0" bottom="0" percent="0" rank="0" text="" dxfId="187">
      <formula>$I$7</formula>
    </cfRule>
  </conditionalFormatting>
  <conditionalFormatting sqref="L24 M5">
    <cfRule type="cellIs" priority="4" operator="greaterThan" aboveAverage="0" equalAverage="0" bottom="0" percent="0" rank="0" text="" dxfId="188">
      <formula>$I$5</formula>
    </cfRule>
  </conditionalFormatting>
  <conditionalFormatting sqref="M24 M6">
    <cfRule type="cellIs" priority="5" operator="greaterThan" aboveAverage="0" equalAverage="0" bottom="0" percent="0" rank="0" text="" dxfId="189">
      <formula>$I$6</formula>
    </cfRule>
  </conditionalFormatting>
  <conditionalFormatting sqref="L12:L23">
    <cfRule type="cellIs" priority="6" operator="greaterThan" aboveAverage="0" equalAverage="0" bottom="0" percent="0" rank="0" text="" dxfId="190">
      <formula>$I$5</formula>
    </cfRule>
  </conditionalFormatting>
  <conditionalFormatting sqref="M12:M23">
    <cfRule type="cellIs" priority="7" operator="greaterThan" aboveAverage="0" equalAverage="0" bottom="0" percent="0" rank="0" text="" dxfId="19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3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4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92">
      <formula>0</formula>
    </cfRule>
  </conditionalFormatting>
  <conditionalFormatting sqref="J24">
    <cfRule type="cellIs" priority="3" operator="greaterThan" aboveAverage="0" equalAverage="0" bottom="0" percent="0" rank="0" text="" dxfId="193">
      <formula>$I$7</formula>
    </cfRule>
  </conditionalFormatting>
  <conditionalFormatting sqref="L24 M5">
    <cfRule type="cellIs" priority="4" operator="greaterThan" aboveAverage="0" equalAverage="0" bottom="0" percent="0" rank="0" text="" dxfId="194">
      <formula>$I$5</formula>
    </cfRule>
  </conditionalFormatting>
  <conditionalFormatting sqref="M24 M6">
    <cfRule type="cellIs" priority="5" operator="greaterThan" aboveAverage="0" equalAverage="0" bottom="0" percent="0" rank="0" text="" dxfId="195">
      <formula>$I$6</formula>
    </cfRule>
  </conditionalFormatting>
  <conditionalFormatting sqref="L12:L23">
    <cfRule type="cellIs" priority="6" operator="greaterThan" aboveAverage="0" equalAverage="0" bottom="0" percent="0" rank="0" text="" dxfId="196">
      <formula>$I$5</formula>
    </cfRule>
  </conditionalFormatting>
  <conditionalFormatting sqref="M12:M23">
    <cfRule type="cellIs" priority="7" operator="greaterThan" aboveAverage="0" equalAverage="0" bottom="0" percent="0" rank="0" text="" dxfId="19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4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5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98">
      <formula>0</formula>
    </cfRule>
  </conditionalFormatting>
  <conditionalFormatting sqref="J24">
    <cfRule type="cellIs" priority="3" operator="greaterThan" aboveAverage="0" equalAverage="0" bottom="0" percent="0" rank="0" text="" dxfId="199">
      <formula>$I$7</formula>
    </cfRule>
  </conditionalFormatting>
  <conditionalFormatting sqref="L24 M5">
    <cfRule type="cellIs" priority="4" operator="greaterThan" aboveAverage="0" equalAverage="0" bottom="0" percent="0" rank="0" text="" dxfId="200">
      <formula>$I$5</formula>
    </cfRule>
  </conditionalFormatting>
  <conditionalFormatting sqref="M24 M6">
    <cfRule type="cellIs" priority="5" operator="greaterThan" aboveAverage="0" equalAverage="0" bottom="0" percent="0" rank="0" text="" dxfId="201">
      <formula>$I$6</formula>
    </cfRule>
  </conditionalFormatting>
  <conditionalFormatting sqref="L12:L23">
    <cfRule type="cellIs" priority="6" operator="greaterThan" aboveAverage="0" equalAverage="0" bottom="0" percent="0" rank="0" text="" dxfId="202">
      <formula>$I$5</formula>
    </cfRule>
  </conditionalFormatting>
  <conditionalFormatting sqref="M12:M23">
    <cfRule type="cellIs" priority="7" operator="greaterThan" aboveAverage="0" equalAverage="0" bottom="0" percent="0" rank="0" text="" dxfId="20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5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6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04">
      <formula>0</formula>
    </cfRule>
  </conditionalFormatting>
  <conditionalFormatting sqref="J24">
    <cfRule type="cellIs" priority="3" operator="greaterThan" aboveAverage="0" equalAverage="0" bottom="0" percent="0" rank="0" text="" dxfId="205">
      <formula>$I$7</formula>
    </cfRule>
  </conditionalFormatting>
  <conditionalFormatting sqref="L24 M5">
    <cfRule type="cellIs" priority="4" operator="greaterThan" aboveAverage="0" equalAverage="0" bottom="0" percent="0" rank="0" text="" dxfId="206">
      <formula>$I$5</formula>
    </cfRule>
  </conditionalFormatting>
  <conditionalFormatting sqref="M24 M6">
    <cfRule type="cellIs" priority="5" operator="greaterThan" aboveAverage="0" equalAverage="0" bottom="0" percent="0" rank="0" text="" dxfId="207">
      <formula>$I$6</formula>
    </cfRule>
  </conditionalFormatting>
  <conditionalFormatting sqref="L12:L23">
    <cfRule type="cellIs" priority="6" operator="greaterThan" aboveAverage="0" equalAverage="0" bottom="0" percent="0" rank="0" text="" dxfId="208">
      <formula>$I$5</formula>
    </cfRule>
  </conditionalFormatting>
  <conditionalFormatting sqref="M12:M23">
    <cfRule type="cellIs" priority="7" operator="greaterThan" aboveAverage="0" equalAverage="0" bottom="0" percent="0" rank="0" text="" dxfId="20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6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7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10">
      <formula>0</formula>
    </cfRule>
  </conditionalFormatting>
  <conditionalFormatting sqref="J24">
    <cfRule type="cellIs" priority="3" operator="greaterThan" aboveAverage="0" equalAverage="0" bottom="0" percent="0" rank="0" text="" dxfId="211">
      <formula>$I$7</formula>
    </cfRule>
  </conditionalFormatting>
  <conditionalFormatting sqref="L24 M5">
    <cfRule type="cellIs" priority="4" operator="greaterThan" aboveAverage="0" equalAverage="0" bottom="0" percent="0" rank="0" text="" dxfId="212">
      <formula>$I$5</formula>
    </cfRule>
  </conditionalFormatting>
  <conditionalFormatting sqref="M24 M6">
    <cfRule type="cellIs" priority="5" operator="greaterThan" aboveAverage="0" equalAverage="0" bottom="0" percent="0" rank="0" text="" dxfId="213">
      <formula>$I$6</formula>
    </cfRule>
  </conditionalFormatting>
  <conditionalFormatting sqref="L12:L23">
    <cfRule type="cellIs" priority="6" operator="greaterThan" aboveAverage="0" equalAverage="0" bottom="0" percent="0" rank="0" text="" dxfId="214">
      <formula>$I$5</formula>
    </cfRule>
  </conditionalFormatting>
  <conditionalFormatting sqref="M12:M23">
    <cfRule type="cellIs" priority="7" operator="greaterThan" aboveAverage="0" equalAverage="0" bottom="0" percent="0" rank="0" text="" dxfId="21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7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8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16">
      <formula>0</formula>
    </cfRule>
  </conditionalFormatting>
  <conditionalFormatting sqref="J24">
    <cfRule type="cellIs" priority="3" operator="greaterThan" aboveAverage="0" equalAverage="0" bottom="0" percent="0" rank="0" text="" dxfId="217">
      <formula>$I$7</formula>
    </cfRule>
  </conditionalFormatting>
  <conditionalFormatting sqref="L24 M5">
    <cfRule type="cellIs" priority="4" operator="greaterThan" aboveAverage="0" equalAverage="0" bottom="0" percent="0" rank="0" text="" dxfId="218">
      <formula>$I$5</formula>
    </cfRule>
  </conditionalFormatting>
  <conditionalFormatting sqref="M24 M6">
    <cfRule type="cellIs" priority="5" operator="greaterThan" aboveAverage="0" equalAverage="0" bottom="0" percent="0" rank="0" text="" dxfId="219">
      <formula>$I$6</formula>
    </cfRule>
  </conditionalFormatting>
  <conditionalFormatting sqref="L12:L23">
    <cfRule type="cellIs" priority="6" operator="greaterThan" aboveAverage="0" equalAverage="0" bottom="0" percent="0" rank="0" text="" dxfId="220">
      <formula>$I$5</formula>
    </cfRule>
  </conditionalFormatting>
  <conditionalFormatting sqref="M12:M23">
    <cfRule type="cellIs" priority="7" operator="greaterThan" aboveAverage="0" equalAverage="0" bottom="0" percent="0" rank="0" text="" dxfId="22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8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09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22">
      <formula>0</formula>
    </cfRule>
  </conditionalFormatting>
  <conditionalFormatting sqref="J24">
    <cfRule type="cellIs" priority="3" operator="greaterThan" aboveAverage="0" equalAverage="0" bottom="0" percent="0" rank="0" text="" dxfId="223">
      <formula>$I$7</formula>
    </cfRule>
  </conditionalFormatting>
  <conditionalFormatting sqref="L24 M5">
    <cfRule type="cellIs" priority="4" operator="greaterThan" aboveAverage="0" equalAverage="0" bottom="0" percent="0" rank="0" text="" dxfId="224">
      <formula>$I$5</formula>
    </cfRule>
  </conditionalFormatting>
  <conditionalFormatting sqref="M24 M6">
    <cfRule type="cellIs" priority="5" operator="greaterThan" aboveAverage="0" equalAverage="0" bottom="0" percent="0" rank="0" text="" dxfId="225">
      <formula>$I$6</formula>
    </cfRule>
  </conditionalFormatting>
  <conditionalFormatting sqref="L12:L23">
    <cfRule type="cellIs" priority="6" operator="greaterThan" aboveAverage="0" equalAverage="0" bottom="0" percent="0" rank="0" text="" dxfId="226">
      <formula>$I$5</formula>
    </cfRule>
  </conditionalFormatting>
  <conditionalFormatting sqref="M12:M23">
    <cfRule type="cellIs" priority="7" operator="greaterThan" aboveAverage="0" equalAverage="0" bottom="0" percent="0" rank="0" text="" dxfId="22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18" t="s">
        <v>74</v>
      </c>
      <c r="C4" s="18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24">
    <cfRule type="cellIs" priority="2" operator="greaterThan" aboveAverage="0" equalAverage="0" bottom="0" percent="0" rank="0" text="" dxfId="12">
      <formula>$I$7</formula>
    </cfRule>
  </conditionalFormatting>
  <conditionalFormatting sqref="L24 M5">
    <cfRule type="cellIs" priority="3" operator="greaterThan" aboveAverage="0" equalAverage="0" bottom="0" percent="0" rank="0" text="" dxfId="13">
      <formula>$I$5</formula>
    </cfRule>
  </conditionalFormatting>
  <conditionalFormatting sqref="M24 M6">
    <cfRule type="cellIs" priority="4" operator="greaterThan" aboveAverage="0" equalAverage="0" bottom="0" percent="0" rank="0" text="" dxfId="14">
      <formula>$I$6</formula>
    </cfRule>
  </conditionalFormatting>
  <conditionalFormatting sqref="J12:K23">
    <cfRule type="cellIs" priority="5" operator="lessThan" aboveAverage="0" equalAverage="0" bottom="0" percent="0" rank="0" text="" dxfId="15">
      <formula>0</formula>
    </cfRule>
  </conditionalFormatting>
  <conditionalFormatting sqref="L12:L23">
    <cfRule type="cellIs" priority="6" operator="greaterThan" aboveAverage="0" equalAverage="0" bottom="0" percent="0" rank="0" text="" dxfId="16">
      <formula>$I$5</formula>
    </cfRule>
  </conditionalFormatting>
  <conditionalFormatting sqref="M12:M23">
    <cfRule type="cellIs" priority="7" operator="greaterThan" aboveAverage="0" equalAverage="0" bottom="0" percent="0" rank="0" text="" dxfId="1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39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0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28">
      <formula>0</formula>
    </cfRule>
  </conditionalFormatting>
  <conditionalFormatting sqref="J24">
    <cfRule type="cellIs" priority="3" operator="greaterThan" aboveAverage="0" equalAverage="0" bottom="0" percent="0" rank="0" text="" dxfId="229">
      <formula>$I$7</formula>
    </cfRule>
  </conditionalFormatting>
  <conditionalFormatting sqref="L24 M5">
    <cfRule type="cellIs" priority="4" operator="greaterThan" aboveAverage="0" equalAverage="0" bottom="0" percent="0" rank="0" text="" dxfId="230">
      <formula>$I$5</formula>
    </cfRule>
  </conditionalFormatting>
  <conditionalFormatting sqref="M24 M6">
    <cfRule type="cellIs" priority="5" operator="greaterThan" aboveAverage="0" equalAverage="0" bottom="0" percent="0" rank="0" text="" dxfId="231">
      <formula>$I$6</formula>
    </cfRule>
  </conditionalFormatting>
  <conditionalFormatting sqref="L12:L23">
    <cfRule type="cellIs" priority="6" operator="greaterThan" aboveAverage="0" equalAverage="0" bottom="0" percent="0" rank="0" text="" dxfId="232">
      <formula>$I$5</formula>
    </cfRule>
  </conditionalFormatting>
  <conditionalFormatting sqref="M12:M23">
    <cfRule type="cellIs" priority="7" operator="greaterThan" aboveAverage="0" equalAverage="0" bottom="0" percent="0" rank="0" text="" dxfId="23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0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1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34">
      <formula>0</formula>
    </cfRule>
  </conditionalFormatting>
  <conditionalFormatting sqref="J24">
    <cfRule type="cellIs" priority="3" operator="greaterThan" aboveAverage="0" equalAverage="0" bottom="0" percent="0" rank="0" text="" dxfId="235">
      <formula>$I$7</formula>
    </cfRule>
  </conditionalFormatting>
  <conditionalFormatting sqref="L24 M5">
    <cfRule type="cellIs" priority="4" operator="greaterThan" aboveAverage="0" equalAverage="0" bottom="0" percent="0" rank="0" text="" dxfId="236">
      <formula>$I$5</formula>
    </cfRule>
  </conditionalFormatting>
  <conditionalFormatting sqref="M24 M6">
    <cfRule type="cellIs" priority="5" operator="greaterThan" aboveAverage="0" equalAverage="0" bottom="0" percent="0" rank="0" text="" dxfId="237">
      <formula>$I$6</formula>
    </cfRule>
  </conditionalFormatting>
  <conditionalFormatting sqref="L12:L23">
    <cfRule type="cellIs" priority="6" operator="greaterThan" aboveAverage="0" equalAverage="0" bottom="0" percent="0" rank="0" text="" dxfId="238">
      <formula>$I$5</formula>
    </cfRule>
  </conditionalFormatting>
  <conditionalFormatting sqref="M12:M23">
    <cfRule type="cellIs" priority="7" operator="greaterThan" aboveAverage="0" equalAverage="0" bottom="0" percent="0" rank="0" text="" dxfId="23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J24" activeCellId="0" sqref="J24 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1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2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40">
      <formula>0</formula>
    </cfRule>
  </conditionalFormatting>
  <conditionalFormatting sqref="J24">
    <cfRule type="cellIs" priority="3" operator="greaterThan" aboveAverage="0" equalAverage="0" bottom="0" percent="0" rank="0" text="" dxfId="241">
      <formula>$I$7</formula>
    </cfRule>
  </conditionalFormatting>
  <conditionalFormatting sqref="L24 M5">
    <cfRule type="cellIs" priority="4" operator="greaterThan" aboveAverage="0" equalAverage="0" bottom="0" percent="0" rank="0" text="" dxfId="242">
      <formula>$I$5</formula>
    </cfRule>
  </conditionalFormatting>
  <conditionalFormatting sqref="M24 M6">
    <cfRule type="cellIs" priority="5" operator="greaterThan" aboveAverage="0" equalAverage="0" bottom="0" percent="0" rank="0" text="" dxfId="243">
      <formula>$I$6</formula>
    </cfRule>
  </conditionalFormatting>
  <conditionalFormatting sqref="L12:L23">
    <cfRule type="cellIs" priority="6" operator="greaterThan" aboveAverage="0" equalAverage="0" bottom="0" percent="0" rank="0" text="" dxfId="244">
      <formula>$I$5</formula>
    </cfRule>
  </conditionalFormatting>
  <conditionalFormatting sqref="M12:M23">
    <cfRule type="cellIs" priority="7" operator="greaterThan" aboveAverage="0" equalAverage="0" bottom="0" percent="0" rank="0" text="" dxfId="24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2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3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46">
      <formula>0</formula>
    </cfRule>
  </conditionalFormatting>
  <conditionalFormatting sqref="J24">
    <cfRule type="cellIs" priority="3" operator="greaterThan" aboveAverage="0" equalAverage="0" bottom="0" percent="0" rank="0" text="" dxfId="247">
      <formula>$I$7</formula>
    </cfRule>
  </conditionalFormatting>
  <conditionalFormatting sqref="L24 M5">
    <cfRule type="cellIs" priority="4" operator="greaterThan" aboveAverage="0" equalAverage="0" bottom="0" percent="0" rank="0" text="" dxfId="248">
      <formula>$I$5</formula>
    </cfRule>
  </conditionalFormatting>
  <conditionalFormatting sqref="M24 M6">
    <cfRule type="cellIs" priority="5" operator="greaterThan" aboveAverage="0" equalAverage="0" bottom="0" percent="0" rank="0" text="" dxfId="249">
      <formula>$I$6</formula>
    </cfRule>
  </conditionalFormatting>
  <conditionalFormatting sqref="L12:L23">
    <cfRule type="cellIs" priority="6" operator="greaterThan" aboveAverage="0" equalAverage="0" bottom="0" percent="0" rank="0" text="" dxfId="250">
      <formula>$I$5</formula>
    </cfRule>
  </conditionalFormatting>
  <conditionalFormatting sqref="M12:M23">
    <cfRule type="cellIs" priority="7" operator="greaterThan" aboveAverage="0" equalAverage="0" bottom="0" percent="0" rank="0" text="" dxfId="25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3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4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52">
      <formula>0</formula>
    </cfRule>
  </conditionalFormatting>
  <conditionalFormatting sqref="J24">
    <cfRule type="cellIs" priority="3" operator="greaterThan" aboveAverage="0" equalAverage="0" bottom="0" percent="0" rank="0" text="" dxfId="253">
      <formula>$I$7</formula>
    </cfRule>
  </conditionalFormatting>
  <conditionalFormatting sqref="L24 M5">
    <cfRule type="cellIs" priority="4" operator="greaterThan" aboveAverage="0" equalAverage="0" bottom="0" percent="0" rank="0" text="" dxfId="254">
      <formula>$I$5</formula>
    </cfRule>
  </conditionalFormatting>
  <conditionalFormatting sqref="M24 M6">
    <cfRule type="cellIs" priority="5" operator="greaterThan" aboveAverage="0" equalAverage="0" bottom="0" percent="0" rank="0" text="" dxfId="255">
      <formula>$I$6</formula>
    </cfRule>
  </conditionalFormatting>
  <conditionalFormatting sqref="L12:L23">
    <cfRule type="cellIs" priority="6" operator="greaterThan" aboveAverage="0" equalAverage="0" bottom="0" percent="0" rank="0" text="" dxfId="256">
      <formula>$I$5</formula>
    </cfRule>
  </conditionalFormatting>
  <conditionalFormatting sqref="M12:M23">
    <cfRule type="cellIs" priority="7" operator="greaterThan" aboveAverage="0" equalAverage="0" bottom="0" percent="0" rank="0" text="" dxfId="25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4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5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58">
      <formula>0</formula>
    </cfRule>
  </conditionalFormatting>
  <conditionalFormatting sqref="J24">
    <cfRule type="cellIs" priority="3" operator="greaterThan" aboveAverage="0" equalAverage="0" bottom="0" percent="0" rank="0" text="" dxfId="259">
      <formula>$I$7</formula>
    </cfRule>
  </conditionalFormatting>
  <conditionalFormatting sqref="L24 M5">
    <cfRule type="cellIs" priority="4" operator="greaterThan" aboveAverage="0" equalAverage="0" bottom="0" percent="0" rank="0" text="" dxfId="260">
      <formula>$I$5</formula>
    </cfRule>
  </conditionalFormatting>
  <conditionalFormatting sqref="M24 M6">
    <cfRule type="cellIs" priority="5" operator="greaterThan" aboveAverage="0" equalAverage="0" bottom="0" percent="0" rank="0" text="" dxfId="261">
      <formula>$I$6</formula>
    </cfRule>
  </conditionalFormatting>
  <conditionalFormatting sqref="L12:L23">
    <cfRule type="cellIs" priority="6" operator="greaterThan" aboveAverage="0" equalAverage="0" bottom="0" percent="0" rank="0" text="" dxfId="262">
      <formula>$I$5</formula>
    </cfRule>
  </conditionalFormatting>
  <conditionalFormatting sqref="M12:M23">
    <cfRule type="cellIs" priority="7" operator="greaterThan" aboveAverage="0" equalAverage="0" bottom="0" percent="0" rank="0" text="" dxfId="26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5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6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64">
      <formula>0</formula>
    </cfRule>
  </conditionalFormatting>
  <conditionalFormatting sqref="J24">
    <cfRule type="cellIs" priority="3" operator="greaterThan" aboveAverage="0" equalAverage="0" bottom="0" percent="0" rank="0" text="" dxfId="265">
      <formula>$I$7</formula>
    </cfRule>
  </conditionalFormatting>
  <conditionalFormatting sqref="L24 M5">
    <cfRule type="cellIs" priority="4" operator="greaterThan" aboveAverage="0" equalAverage="0" bottom="0" percent="0" rank="0" text="" dxfId="266">
      <formula>$I$5</formula>
    </cfRule>
  </conditionalFormatting>
  <conditionalFormatting sqref="M24 M6">
    <cfRule type="cellIs" priority="5" operator="greaterThan" aboveAverage="0" equalAverage="0" bottom="0" percent="0" rank="0" text="" dxfId="267">
      <formula>$I$6</formula>
    </cfRule>
  </conditionalFormatting>
  <conditionalFormatting sqref="L12:L23">
    <cfRule type="cellIs" priority="6" operator="greaterThan" aboveAverage="0" equalAverage="0" bottom="0" percent="0" rank="0" text="" dxfId="268">
      <formula>$I$5</formula>
    </cfRule>
  </conditionalFormatting>
  <conditionalFormatting sqref="M12:M23">
    <cfRule type="cellIs" priority="7" operator="greaterThan" aboveAverage="0" equalAverage="0" bottom="0" percent="0" rank="0" text="" dxfId="26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6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7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70">
      <formula>0</formula>
    </cfRule>
  </conditionalFormatting>
  <conditionalFormatting sqref="J24">
    <cfRule type="cellIs" priority="3" operator="greaterThan" aboveAverage="0" equalAverage="0" bottom="0" percent="0" rank="0" text="" dxfId="271">
      <formula>$I$7</formula>
    </cfRule>
  </conditionalFormatting>
  <conditionalFormatting sqref="L24 M5">
    <cfRule type="cellIs" priority="4" operator="greaterThan" aboveAverage="0" equalAverage="0" bottom="0" percent="0" rank="0" text="" dxfId="272">
      <formula>$I$5</formula>
    </cfRule>
  </conditionalFormatting>
  <conditionalFormatting sqref="M24 M6">
    <cfRule type="cellIs" priority="5" operator="greaterThan" aboveAverage="0" equalAverage="0" bottom="0" percent="0" rank="0" text="" dxfId="273">
      <formula>$I$6</formula>
    </cfRule>
  </conditionalFormatting>
  <conditionalFormatting sqref="L12:L23">
    <cfRule type="cellIs" priority="6" operator="greaterThan" aboveAverage="0" equalAverage="0" bottom="0" percent="0" rank="0" text="" dxfId="274">
      <formula>$I$5</formula>
    </cfRule>
  </conditionalFormatting>
  <conditionalFormatting sqref="M12:M23">
    <cfRule type="cellIs" priority="7" operator="greaterThan" aboveAverage="0" equalAverage="0" bottom="0" percent="0" rank="0" text="" dxfId="27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7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8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76">
      <formula>0</formula>
    </cfRule>
  </conditionalFormatting>
  <conditionalFormatting sqref="J24">
    <cfRule type="cellIs" priority="3" operator="greaterThan" aboveAverage="0" equalAverage="0" bottom="0" percent="0" rank="0" text="" dxfId="277">
      <formula>$I$7</formula>
    </cfRule>
  </conditionalFormatting>
  <conditionalFormatting sqref="L24 M5">
    <cfRule type="cellIs" priority="4" operator="greaterThan" aboveAverage="0" equalAverage="0" bottom="0" percent="0" rank="0" text="" dxfId="278">
      <formula>$I$5</formula>
    </cfRule>
  </conditionalFormatting>
  <conditionalFormatting sqref="M24 M6">
    <cfRule type="cellIs" priority="5" operator="greaterThan" aboveAverage="0" equalAverage="0" bottom="0" percent="0" rank="0" text="" dxfId="279">
      <formula>$I$6</formula>
    </cfRule>
  </conditionalFormatting>
  <conditionalFormatting sqref="L12:L23">
    <cfRule type="cellIs" priority="6" operator="greaterThan" aboveAverage="0" equalAverage="0" bottom="0" percent="0" rank="0" text="" dxfId="280">
      <formula>$I$5</formula>
    </cfRule>
  </conditionalFormatting>
  <conditionalFormatting sqref="M12:M23">
    <cfRule type="cellIs" priority="7" operator="greaterThan" aboveAverage="0" equalAverage="0" bottom="0" percent="0" rank="0" text="" dxfId="28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8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19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82">
      <formula>0</formula>
    </cfRule>
  </conditionalFormatting>
  <conditionalFormatting sqref="J24">
    <cfRule type="cellIs" priority="3" operator="greaterThan" aboveAverage="0" equalAverage="0" bottom="0" percent="0" rank="0" text="" dxfId="283">
      <formula>$I$7</formula>
    </cfRule>
  </conditionalFormatting>
  <conditionalFormatting sqref="L24 M5">
    <cfRule type="cellIs" priority="4" operator="greaterThan" aboveAverage="0" equalAverage="0" bottom="0" percent="0" rank="0" text="" dxfId="284">
      <formula>$I$5</formula>
    </cfRule>
  </conditionalFormatting>
  <conditionalFormatting sqref="M24 M6">
    <cfRule type="cellIs" priority="5" operator="greaterThan" aboveAverage="0" equalAverage="0" bottom="0" percent="0" rank="0" text="" dxfId="285">
      <formula>$I$6</formula>
    </cfRule>
  </conditionalFormatting>
  <conditionalFormatting sqref="L12:L23">
    <cfRule type="cellIs" priority="6" operator="greaterThan" aboveAverage="0" equalAverage="0" bottom="0" percent="0" rank="0" text="" dxfId="286">
      <formula>$I$5</formula>
    </cfRule>
  </conditionalFormatting>
  <conditionalFormatting sqref="M12:M23">
    <cfRule type="cellIs" priority="7" operator="greaterThan" aboveAverage="0" equalAverage="0" bottom="0" percent="0" rank="0" text="" dxfId="28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18" t="s">
        <v>75</v>
      </c>
      <c r="C4" s="18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18">
      <formula>0</formula>
    </cfRule>
  </conditionalFormatting>
  <conditionalFormatting sqref="J24">
    <cfRule type="cellIs" priority="3" operator="greaterThan" aboveAverage="0" equalAverage="0" bottom="0" percent="0" rank="0" text="" dxfId="19">
      <formula>$I$7</formula>
    </cfRule>
  </conditionalFormatting>
  <conditionalFormatting sqref="L24 M5">
    <cfRule type="cellIs" priority="4" operator="greaterThan" aboveAverage="0" equalAverage="0" bottom="0" percent="0" rank="0" text="" dxfId="20">
      <formula>$I$5</formula>
    </cfRule>
  </conditionalFormatting>
  <conditionalFormatting sqref="M24 M6">
    <cfRule type="cellIs" priority="5" operator="greaterThan" aboveAverage="0" equalAverage="0" bottom="0" percent="0" rank="0" text="" dxfId="21">
      <formula>$I$6</formula>
    </cfRule>
  </conditionalFormatting>
  <conditionalFormatting sqref="L12:L23">
    <cfRule type="cellIs" priority="6" operator="greaterThan" aboveAverage="0" equalAverage="0" bottom="0" percent="0" rank="0" text="" dxfId="22">
      <formula>$I$5</formula>
    </cfRule>
  </conditionalFormatting>
  <conditionalFormatting sqref="M12:M23">
    <cfRule type="cellIs" priority="7" operator="greaterThan" aboveAverage="0" equalAverage="0" bottom="0" percent="0" rank="0" text="" dxfId="2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49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20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88">
      <formula>0</formula>
    </cfRule>
  </conditionalFormatting>
  <conditionalFormatting sqref="J24">
    <cfRule type="cellIs" priority="3" operator="greaterThan" aboveAverage="0" equalAverage="0" bottom="0" percent="0" rank="0" text="" dxfId="289">
      <formula>$I$7</formula>
    </cfRule>
  </conditionalFormatting>
  <conditionalFormatting sqref="L24 M5">
    <cfRule type="cellIs" priority="4" operator="greaterThan" aboveAverage="0" equalAverage="0" bottom="0" percent="0" rank="0" text="" dxfId="290">
      <formula>$I$5</formula>
    </cfRule>
  </conditionalFormatting>
  <conditionalFormatting sqref="M24 M6">
    <cfRule type="cellIs" priority="5" operator="greaterThan" aboveAverage="0" equalAverage="0" bottom="0" percent="0" rank="0" text="" dxfId="291">
      <formula>$I$6</formula>
    </cfRule>
  </conditionalFormatting>
  <conditionalFormatting sqref="L12:L23">
    <cfRule type="cellIs" priority="6" operator="greaterThan" aboveAverage="0" equalAverage="0" bottom="0" percent="0" rank="0" text="" dxfId="292">
      <formula>$I$5</formula>
    </cfRule>
  </conditionalFormatting>
  <conditionalFormatting sqref="M12:M23">
    <cfRule type="cellIs" priority="7" operator="greaterThan" aboveAverage="0" equalAverage="0" bottom="0" percent="0" rank="0" text="" dxfId="293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50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121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94">
      <formula>0</formula>
    </cfRule>
  </conditionalFormatting>
  <conditionalFormatting sqref="J24">
    <cfRule type="cellIs" priority="3" operator="greaterThan" aboveAverage="0" equalAverage="0" bottom="0" percent="0" rank="0" text="" dxfId="295">
      <formula>$I$7</formula>
    </cfRule>
  </conditionalFormatting>
  <conditionalFormatting sqref="L24 M5">
    <cfRule type="cellIs" priority="4" operator="greaterThan" aboveAverage="0" equalAverage="0" bottom="0" percent="0" rank="0" text="" dxfId="296">
      <formula>$I$5</formula>
    </cfRule>
  </conditionalFormatting>
  <conditionalFormatting sqref="M24 M6">
    <cfRule type="cellIs" priority="5" operator="greaterThan" aboveAverage="0" equalAverage="0" bottom="0" percent="0" rank="0" text="" dxfId="297">
      <formula>$I$6</formula>
    </cfRule>
  </conditionalFormatting>
  <conditionalFormatting sqref="L12:L23">
    <cfRule type="cellIs" priority="6" operator="greaterThan" aboveAverage="0" equalAverage="0" bottom="0" percent="0" rank="0" text="" dxfId="298">
      <formula>$I$5</formula>
    </cfRule>
  </conditionalFormatting>
  <conditionalFormatting sqref="M12:M23">
    <cfRule type="cellIs" priority="7" operator="greaterThan" aboveAverage="0" equalAverage="0" bottom="0" percent="0" rank="0" text="" dxfId="29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85"/>
    <col collapsed="false" customWidth="true" hidden="false" outlineLevel="0" max="3" min="2" style="92" width="6.85"/>
    <col collapsed="false" customWidth="true" hidden="false" outlineLevel="0" max="4" min="4" style="92" width="10.71"/>
    <col collapsed="false" customWidth="true" hidden="false" outlineLevel="0" max="5" min="5" style="93" width="10.71"/>
    <col collapsed="false" customWidth="true" hidden="false" outlineLevel="0" max="15" min="6" style="92" width="10.71"/>
    <col collapsed="false" customWidth="true" hidden="false" outlineLevel="0" max="16" min="16" style="92" width="13.56"/>
    <col collapsed="false" customWidth="true" hidden="false" outlineLevel="0" max="17" min="17" style="92" width="15.13"/>
    <col collapsed="false" customWidth="false" hidden="false" outlineLevel="0" max="18" min="18" style="92" width="9.14"/>
    <col collapsed="false" customWidth="true" hidden="false" outlineLevel="0" max="19" min="19" style="92" width="14.56"/>
    <col collapsed="false" customWidth="true" hidden="false" outlineLevel="0" max="20" min="20" style="92" width="12.99"/>
    <col collapsed="false" customWidth="false" hidden="false" outlineLevel="0" max="22" min="21" style="92" width="9.14"/>
    <col collapsed="false" customWidth="true" hidden="false" outlineLevel="0" max="23" min="23" style="92" width="9.28"/>
    <col collapsed="false" customWidth="false" hidden="false" outlineLevel="0" max="257" min="24" style="92" width="9.14"/>
  </cols>
  <sheetData>
    <row r="1" customFormat="false" ht="27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123</v>
      </c>
      <c r="Q1" s="95"/>
      <c r="R1" s="95"/>
      <c r="U1" s="96"/>
    </row>
    <row r="2" customFormat="false" ht="12.75" hidden="false" customHeight="true" outlineLevel="0" collapsed="false">
      <c r="A2" s="97"/>
      <c r="B2" s="97"/>
      <c r="C2" s="98"/>
      <c r="D2" s="98"/>
      <c r="E2" s="98"/>
      <c r="F2" s="98"/>
      <c r="G2" s="98"/>
      <c r="H2" s="98"/>
      <c r="P2" s="99"/>
      <c r="Q2" s="99"/>
    </row>
    <row r="3" customFormat="false" ht="15" hidden="false" customHeight="true" outlineLevel="0" collapsed="false">
      <c r="D3" s="93"/>
      <c r="E3" s="92"/>
      <c r="P3" s="100" t="s">
        <v>124</v>
      </c>
      <c r="Q3" s="100" t="s">
        <v>125</v>
      </c>
    </row>
    <row r="4" customFormat="false" ht="15" hidden="false" customHeight="true" outlineLevel="0" collapsed="false">
      <c r="A4" s="101"/>
      <c r="B4" s="101"/>
      <c r="D4" s="93"/>
      <c r="E4" s="92"/>
      <c r="P4" s="102" t="n">
        <v>39448</v>
      </c>
      <c r="Q4" s="102" t="n">
        <v>39813</v>
      </c>
    </row>
    <row r="5" customFormat="false" ht="32.25" hidden="false" customHeight="true" outlineLevel="0" collapsed="false">
      <c r="A5" s="103" t="s">
        <v>14</v>
      </c>
      <c r="B5" s="98"/>
      <c r="D5" s="93"/>
      <c r="E5" s="92"/>
      <c r="Q5" s="100"/>
    </row>
    <row r="6" customFormat="false" ht="24.95" hidden="false" customHeight="true" outlineLevel="0" collapsed="false">
      <c r="A6" s="104" t="str">
        <f aca="false">'Past. 1'!$B$4</f>
        <v>Past. 1</v>
      </c>
      <c r="B6" s="98"/>
      <c r="D6" s="93"/>
      <c r="E6" s="92"/>
      <c r="P6" s="105" t="s">
        <v>126</v>
      </c>
      <c r="Q6" s="105"/>
      <c r="R6" s="105"/>
    </row>
    <row r="7" customFormat="false" ht="24.95" hidden="false" customHeight="true" outlineLevel="0" collapsed="false">
      <c r="A7" s="106" t="str">
        <f aca="false">'Past. 2'!$B$4</f>
        <v>Past. 2</v>
      </c>
      <c r="B7" s="98"/>
      <c r="D7" s="93"/>
      <c r="E7" s="92"/>
      <c r="P7" s="105"/>
      <c r="Q7" s="105"/>
      <c r="R7" s="105"/>
    </row>
    <row r="8" customFormat="false" ht="24.95" hidden="false" customHeight="true" outlineLevel="0" collapsed="false">
      <c r="A8" s="106" t="str">
        <f aca="false">'Past. 3'!$B$4</f>
        <v>Past. 3</v>
      </c>
      <c r="B8" s="98"/>
      <c r="D8" s="93"/>
      <c r="E8" s="92"/>
      <c r="P8" s="105"/>
      <c r="Q8" s="105"/>
      <c r="R8" s="105"/>
    </row>
    <row r="9" customFormat="false" ht="24.95" hidden="false" customHeight="true" outlineLevel="0" collapsed="false">
      <c r="A9" s="106" t="str">
        <f aca="false">'Past. 4'!$B$4</f>
        <v>Past. 4</v>
      </c>
      <c r="B9" s="98"/>
      <c r="D9" s="93"/>
      <c r="E9" s="92"/>
      <c r="P9" s="105"/>
      <c r="Q9" s="105"/>
      <c r="R9" s="105"/>
    </row>
    <row r="10" customFormat="false" ht="24.95" hidden="false" customHeight="true" outlineLevel="0" collapsed="false">
      <c r="A10" s="106" t="str">
        <f aca="false">'Past. 5'!$B$4</f>
        <v>Past. 5</v>
      </c>
      <c r="B10" s="98"/>
      <c r="D10" s="93"/>
      <c r="E10" s="92"/>
      <c r="P10" s="105"/>
      <c r="Q10" s="105"/>
      <c r="R10" s="105"/>
    </row>
    <row r="11" customFormat="false" ht="24.95" hidden="false" customHeight="true" outlineLevel="0" collapsed="false">
      <c r="A11" s="106" t="str">
        <f aca="false">'Past. 6'!$B$4</f>
        <v>Past. 6</v>
      </c>
      <c r="B11" s="98"/>
      <c r="D11" s="93"/>
      <c r="E11" s="92"/>
      <c r="P11" s="105"/>
      <c r="Q11" s="105"/>
      <c r="R11" s="105"/>
    </row>
    <row r="12" customFormat="false" ht="24.95" hidden="false" customHeight="true" outlineLevel="0" collapsed="false">
      <c r="A12" s="106" t="str">
        <f aca="false">'Past. 7'!$B$4</f>
        <v>Past. 7</v>
      </c>
      <c r="B12" s="98"/>
      <c r="D12" s="93"/>
      <c r="E12" s="92"/>
      <c r="P12" s="105"/>
      <c r="Q12" s="105"/>
      <c r="R12" s="105"/>
    </row>
    <row r="13" customFormat="false" ht="24.95" hidden="false" customHeight="true" outlineLevel="0" collapsed="false">
      <c r="A13" s="106" t="str">
        <f aca="false">'Past. 8'!$B$4</f>
        <v>Past. 8</v>
      </c>
      <c r="B13" s="98"/>
      <c r="D13" s="93"/>
      <c r="E13" s="92"/>
      <c r="Q13" s="100"/>
    </row>
    <row r="14" customFormat="false" ht="24.95" hidden="false" customHeight="true" outlineLevel="0" collapsed="false">
      <c r="A14" s="106" t="str">
        <f aca="false">'Past. 9'!$B$4</f>
        <v>Past. 9</v>
      </c>
      <c r="B14" s="98"/>
      <c r="D14" s="93"/>
      <c r="E14" s="92"/>
      <c r="Q14" s="100"/>
    </row>
    <row r="15" customFormat="false" ht="24.95" hidden="false" customHeight="true" outlineLevel="0" collapsed="false">
      <c r="A15" s="106" t="str">
        <f aca="false">'Past. 10'!$B$4</f>
        <v>Past. 10</v>
      </c>
      <c r="B15" s="98"/>
      <c r="D15" s="93"/>
      <c r="E15" s="92"/>
      <c r="Q15" s="100"/>
    </row>
    <row r="16" customFormat="false" ht="24.95" hidden="false" customHeight="true" outlineLevel="0" collapsed="false">
      <c r="A16" s="106" t="str">
        <f aca="false">'Past. 11'!$B$4</f>
        <v>Past. 11</v>
      </c>
      <c r="B16" s="98"/>
      <c r="D16" s="93"/>
      <c r="E16" s="92"/>
      <c r="Q16" s="100"/>
    </row>
    <row r="17" customFormat="false" ht="24.95" hidden="false" customHeight="true" outlineLevel="0" collapsed="false">
      <c r="A17" s="106" t="str">
        <f aca="false">'Past. 12'!$B$4</f>
        <v>Past. 12</v>
      </c>
      <c r="B17" s="98"/>
      <c r="D17" s="93"/>
      <c r="E17" s="92"/>
      <c r="Q17" s="100"/>
    </row>
    <row r="18" customFormat="false" ht="24.95" hidden="false" customHeight="true" outlineLevel="0" collapsed="false">
      <c r="A18" s="106" t="str">
        <f aca="false">'Past. 13'!$B$4</f>
        <v>Past. 13</v>
      </c>
      <c r="B18" s="98"/>
      <c r="D18" s="93"/>
      <c r="E18" s="92"/>
      <c r="Q18" s="100"/>
    </row>
    <row r="19" customFormat="false" ht="24.95" hidden="false" customHeight="true" outlineLevel="0" collapsed="false">
      <c r="A19" s="106" t="str">
        <f aca="false">'Past. 14'!$B$4</f>
        <v>Past. 14</v>
      </c>
      <c r="B19" s="98"/>
      <c r="D19" s="93"/>
      <c r="E19" s="92"/>
      <c r="Q19" s="100"/>
    </row>
    <row r="20" customFormat="false" ht="24.95" hidden="false" customHeight="true" outlineLevel="0" collapsed="false">
      <c r="A20" s="106" t="str">
        <f aca="false">'Past. 15'!$B$4</f>
        <v>Past. 15</v>
      </c>
      <c r="B20" s="98"/>
      <c r="D20" s="93"/>
      <c r="E20" s="92"/>
      <c r="Q20" s="100"/>
    </row>
    <row r="21" customFormat="false" ht="24.95" hidden="false" customHeight="true" outlineLevel="0" collapsed="false">
      <c r="A21" s="106" t="str">
        <f aca="false">'Past. 16'!$B$4</f>
        <v>Past. 16</v>
      </c>
      <c r="B21" s="98"/>
      <c r="D21" s="93"/>
      <c r="E21" s="92"/>
      <c r="Q21" s="100"/>
    </row>
    <row r="22" customFormat="false" ht="24.95" hidden="false" customHeight="true" outlineLevel="0" collapsed="false">
      <c r="A22" s="106" t="str">
        <f aca="false">'Past. 17'!$B$4</f>
        <v>Past. 17</v>
      </c>
      <c r="B22" s="98"/>
      <c r="D22" s="93"/>
      <c r="E22" s="92"/>
      <c r="Q22" s="100"/>
    </row>
    <row r="23" customFormat="false" ht="24.95" hidden="false" customHeight="true" outlineLevel="0" collapsed="false">
      <c r="A23" s="106" t="str">
        <f aca="false">'Past. 18'!$B$4</f>
        <v>Past. 18</v>
      </c>
      <c r="B23" s="98"/>
      <c r="D23" s="93"/>
      <c r="E23" s="92"/>
      <c r="Q23" s="100"/>
    </row>
    <row r="24" customFormat="false" ht="24.95" hidden="false" customHeight="true" outlineLevel="0" collapsed="false">
      <c r="A24" s="106" t="str">
        <f aca="false">'Past. 19'!$B$4</f>
        <v>Past. 19</v>
      </c>
      <c r="B24" s="98"/>
      <c r="D24" s="93"/>
      <c r="E24" s="92"/>
      <c r="Q24" s="100"/>
    </row>
    <row r="25" customFormat="false" ht="24.95" hidden="false" customHeight="true" outlineLevel="0" collapsed="false">
      <c r="A25" s="106" t="str">
        <f aca="false">'Past. 20'!$B$4</f>
        <v>Past. 20</v>
      </c>
      <c r="B25" s="98"/>
      <c r="D25" s="93"/>
      <c r="E25" s="92"/>
      <c r="Q25" s="100"/>
    </row>
    <row r="26" customFormat="false" ht="24.95" hidden="false" customHeight="true" outlineLevel="0" collapsed="false">
      <c r="A26" s="104" t="str">
        <f aca="false">'Past. 21'!$B$4</f>
        <v>Past. 21</v>
      </c>
    </row>
    <row r="27" customFormat="false" ht="24.95" hidden="false" customHeight="true" outlineLevel="0" collapsed="false">
      <c r="A27" s="104" t="str">
        <f aca="false">'Past. 22'!$B$4</f>
        <v>Past. 22</v>
      </c>
      <c r="D27" s="93"/>
      <c r="E27" s="92"/>
    </row>
    <row r="28" customFormat="false" ht="24.95" hidden="false" customHeight="true" outlineLevel="0" collapsed="false">
      <c r="A28" s="104" t="str">
        <f aca="false">'Past. 23'!$B$4</f>
        <v>Past. 23</v>
      </c>
      <c r="B28" s="107"/>
      <c r="D28" s="93"/>
      <c r="E28" s="92"/>
    </row>
    <row r="29" customFormat="false" ht="24.95" hidden="false" customHeight="true" outlineLevel="0" collapsed="false">
      <c r="A29" s="104" t="str">
        <f aca="false">'Past. 24'!$B$4</f>
        <v>Past. 24</v>
      </c>
      <c r="B29" s="108"/>
      <c r="C29" s="91"/>
      <c r="D29" s="109"/>
      <c r="E29" s="91"/>
      <c r="F29" s="91"/>
      <c r="G29" s="91"/>
      <c r="H29" s="91"/>
      <c r="I29" s="91"/>
      <c r="J29" s="91"/>
      <c r="K29" s="91"/>
      <c r="L29" s="91"/>
      <c r="M29" s="91"/>
    </row>
    <row r="30" customFormat="false" ht="24.95" hidden="false" customHeight="true" outlineLevel="0" collapsed="false">
      <c r="A30" s="104" t="str">
        <f aca="false">'Past. 25'!$B$4</f>
        <v>Past. 25</v>
      </c>
      <c r="B30" s="108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110"/>
    </row>
    <row r="31" customFormat="false" ht="24.95" hidden="false" customHeight="true" outlineLevel="0" collapsed="false">
      <c r="A31" s="104" t="str">
        <f aca="false">'Past. 26'!$B$4</f>
        <v>Past. 26</v>
      </c>
      <c r="B31" s="111"/>
    </row>
    <row r="32" customFormat="false" ht="24.95" hidden="false" customHeight="true" outlineLevel="0" collapsed="false">
      <c r="A32" s="104" t="str">
        <f aca="false">'Past. 27'!$B$4</f>
        <v>Past. 27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24.95" hidden="false" customHeight="true" outlineLevel="0" collapsed="false">
      <c r="A33" s="104" t="str">
        <f aca="false">'Past. 28'!$B$4</f>
        <v>Past. 28</v>
      </c>
      <c r="B33" s="112"/>
      <c r="C33" s="112"/>
      <c r="D33" s="113"/>
      <c r="E33" s="113"/>
      <c r="F33" s="113"/>
      <c r="G33" s="114"/>
      <c r="H33" s="114"/>
      <c r="I33" s="114"/>
      <c r="J33" s="113"/>
      <c r="K33" s="113"/>
      <c r="L33" s="113"/>
      <c r="M33" s="113"/>
    </row>
    <row r="34" customFormat="false" ht="24.95" hidden="false" customHeight="true" outlineLevel="0" collapsed="false">
      <c r="A34" s="104" t="str">
        <f aca="false">'Past. 29'!$B$4</f>
        <v>Past. 29</v>
      </c>
      <c r="B34" s="112"/>
    </row>
    <row r="35" customFormat="false" ht="24.95" hidden="false" customHeight="true" outlineLevel="0" collapsed="false">
      <c r="A35" s="104" t="str">
        <f aca="false">'Past. 30'!$B$4</f>
        <v>Past. 30</v>
      </c>
      <c r="B35" s="112"/>
      <c r="C35" s="112"/>
      <c r="D35" s="113"/>
      <c r="E35" s="113"/>
      <c r="F35" s="113"/>
      <c r="G35" s="114"/>
      <c r="H35" s="114"/>
      <c r="I35" s="114"/>
      <c r="J35" s="113"/>
      <c r="K35" s="113"/>
      <c r="L35" s="113"/>
      <c r="M35" s="113"/>
    </row>
    <row r="36" customFormat="false" ht="24.95" hidden="false" customHeight="true" outlineLevel="0" collapsed="false">
      <c r="A36" s="104" t="str">
        <f aca="false">'Past. 31'!$B$4</f>
        <v>Past. 31</v>
      </c>
      <c r="B36" s="112"/>
      <c r="C36" s="112"/>
      <c r="D36" s="113"/>
      <c r="E36" s="113"/>
      <c r="F36" s="113"/>
      <c r="G36" s="114"/>
      <c r="H36" s="114"/>
      <c r="I36" s="114"/>
      <c r="J36" s="113"/>
      <c r="K36" s="113"/>
      <c r="L36" s="113"/>
      <c r="M36" s="113"/>
    </row>
    <row r="37" customFormat="false" ht="24.95" hidden="false" customHeight="true" outlineLevel="0" collapsed="false">
      <c r="A37" s="104" t="str">
        <f aca="false">'Past. 32'!$B$4</f>
        <v>Past. 32</v>
      </c>
      <c r="B37" s="112"/>
      <c r="C37" s="112"/>
      <c r="D37" s="113"/>
      <c r="E37" s="113"/>
      <c r="F37" s="113"/>
      <c r="G37" s="114"/>
      <c r="H37" s="114"/>
      <c r="I37" s="114"/>
      <c r="J37" s="113"/>
      <c r="K37" s="113"/>
      <c r="L37" s="113"/>
      <c r="M37" s="113"/>
    </row>
    <row r="38" customFormat="false" ht="24.95" hidden="false" customHeight="true" outlineLevel="0" collapsed="false">
      <c r="A38" s="104" t="str">
        <f aca="false">'Past. 33'!$B$4</f>
        <v>Past. 33</v>
      </c>
      <c r="B38" s="112"/>
      <c r="C38" s="112"/>
      <c r="D38" s="113"/>
      <c r="E38" s="113"/>
      <c r="F38" s="113"/>
      <c r="G38" s="114"/>
      <c r="H38" s="114"/>
      <c r="I38" s="114"/>
      <c r="J38" s="113"/>
      <c r="K38" s="113"/>
      <c r="L38" s="113"/>
      <c r="M38" s="113"/>
    </row>
    <row r="39" customFormat="false" ht="24.95" hidden="false" customHeight="true" outlineLevel="0" collapsed="false">
      <c r="A39" s="104" t="str">
        <f aca="false">'Past. 34'!$B$4</f>
        <v>Past. 34</v>
      </c>
      <c r="B39" s="112"/>
      <c r="C39" s="112"/>
      <c r="D39" s="113"/>
      <c r="E39" s="113"/>
      <c r="F39" s="113"/>
      <c r="G39" s="114"/>
      <c r="H39" s="114"/>
      <c r="I39" s="114"/>
      <c r="J39" s="113"/>
      <c r="K39" s="113"/>
      <c r="L39" s="113"/>
      <c r="M39" s="113"/>
    </row>
    <row r="40" customFormat="false" ht="24.95" hidden="false" customHeight="true" outlineLevel="0" collapsed="false">
      <c r="A40" s="104" t="str">
        <f aca="false">'Past. 35'!$B$4</f>
        <v>Past. 35</v>
      </c>
      <c r="B40" s="112"/>
      <c r="C40" s="112"/>
      <c r="D40" s="113"/>
      <c r="E40" s="113"/>
      <c r="F40" s="113"/>
      <c r="G40" s="114"/>
      <c r="H40" s="114"/>
      <c r="I40" s="114"/>
      <c r="J40" s="113"/>
      <c r="K40" s="113"/>
      <c r="L40" s="113"/>
      <c r="M40" s="113"/>
    </row>
    <row r="41" customFormat="false" ht="24.95" hidden="false" customHeight="true" outlineLevel="0" collapsed="false">
      <c r="A41" s="104" t="str">
        <f aca="false">'Past. 36'!$B$4</f>
        <v>Past. 36</v>
      </c>
      <c r="B41" s="112"/>
      <c r="C41" s="112"/>
      <c r="D41" s="113"/>
      <c r="E41" s="113"/>
      <c r="F41" s="113"/>
      <c r="G41" s="114"/>
      <c r="H41" s="114"/>
      <c r="I41" s="114"/>
      <c r="J41" s="113"/>
      <c r="K41" s="113"/>
      <c r="L41" s="113"/>
      <c r="M41" s="113"/>
    </row>
    <row r="42" customFormat="false" ht="24.95" hidden="false" customHeight="true" outlineLevel="0" collapsed="false">
      <c r="A42" s="104" t="str">
        <f aca="false">'Past. 37'!$B$4</f>
        <v>Past. 37</v>
      </c>
      <c r="B42" s="112"/>
      <c r="C42" s="112"/>
      <c r="D42" s="113"/>
      <c r="E42" s="113"/>
      <c r="F42" s="113"/>
      <c r="G42" s="114"/>
      <c r="H42" s="114"/>
      <c r="I42" s="114"/>
      <c r="J42" s="113"/>
      <c r="K42" s="113"/>
      <c r="L42" s="113"/>
      <c r="M42" s="113"/>
    </row>
    <row r="43" customFormat="false" ht="24.95" hidden="false" customHeight="true" outlineLevel="0" collapsed="false">
      <c r="A43" s="104" t="str">
        <f aca="false">'Past. 38'!$B$4</f>
        <v>Past. 38</v>
      </c>
      <c r="B43" s="112"/>
      <c r="C43" s="112"/>
      <c r="D43" s="113"/>
      <c r="E43" s="113"/>
      <c r="F43" s="113"/>
      <c r="G43" s="114"/>
      <c r="H43" s="114"/>
      <c r="I43" s="114"/>
      <c r="J43" s="113"/>
      <c r="K43" s="113"/>
      <c r="L43" s="113"/>
      <c r="M43" s="113"/>
    </row>
    <row r="44" customFormat="false" ht="24.95" hidden="false" customHeight="true" outlineLevel="0" collapsed="false">
      <c r="A44" s="104" t="str">
        <f aca="false">'Past. 39'!$B$4</f>
        <v>Past. 39</v>
      </c>
      <c r="B44" s="112"/>
      <c r="C44" s="112"/>
      <c r="D44" s="113"/>
      <c r="E44" s="113"/>
      <c r="F44" s="113"/>
      <c r="G44" s="114"/>
      <c r="H44" s="114"/>
      <c r="I44" s="114"/>
      <c r="J44" s="113"/>
      <c r="K44" s="113"/>
      <c r="L44" s="113"/>
      <c r="M44" s="113"/>
    </row>
    <row r="45" customFormat="false" ht="24.95" hidden="false" customHeight="true" outlineLevel="0" collapsed="false">
      <c r="A45" s="104" t="str">
        <f aca="false">'Past. 40'!$B$4</f>
        <v>Past. 40</v>
      </c>
      <c r="B45" s="112"/>
      <c r="C45" s="112"/>
      <c r="D45" s="113"/>
      <c r="E45" s="113"/>
      <c r="F45" s="113"/>
      <c r="G45" s="114"/>
      <c r="H45" s="114"/>
      <c r="I45" s="114"/>
      <c r="J45" s="113"/>
      <c r="K45" s="113"/>
      <c r="L45" s="113"/>
      <c r="M45" s="113"/>
    </row>
    <row r="46" customFormat="false" ht="24.95" hidden="false" customHeight="true" outlineLevel="0" collapsed="false">
      <c r="A46" s="104" t="str">
        <f aca="false">'Past. 41'!$B$4</f>
        <v>Past. 41</v>
      </c>
      <c r="B46" s="112"/>
      <c r="C46" s="112"/>
      <c r="D46" s="113"/>
      <c r="E46" s="113"/>
      <c r="F46" s="113"/>
      <c r="G46" s="114"/>
      <c r="H46" s="114"/>
      <c r="I46" s="114"/>
      <c r="J46" s="113"/>
      <c r="K46" s="113"/>
      <c r="L46" s="113"/>
      <c r="M46" s="113"/>
    </row>
    <row r="47" customFormat="false" ht="24.95" hidden="false" customHeight="true" outlineLevel="0" collapsed="false">
      <c r="A47" s="104" t="str">
        <f aca="false">'Past. 42'!$B$4</f>
        <v>Past. 42</v>
      </c>
      <c r="B47" s="112"/>
      <c r="C47" s="112"/>
      <c r="D47" s="113"/>
      <c r="E47" s="113"/>
      <c r="F47" s="113"/>
      <c r="G47" s="114"/>
      <c r="H47" s="114"/>
      <c r="I47" s="114"/>
      <c r="J47" s="113"/>
      <c r="K47" s="113"/>
      <c r="L47" s="113"/>
      <c r="M47" s="113"/>
    </row>
    <row r="48" customFormat="false" ht="24.95" hidden="false" customHeight="true" outlineLevel="0" collapsed="false">
      <c r="A48" s="104" t="str">
        <f aca="false">'Past. 43'!$B$4</f>
        <v>Past. 43</v>
      </c>
      <c r="B48" s="112"/>
    </row>
    <row r="49" customFormat="false" ht="24.95" hidden="false" customHeight="true" outlineLevel="0" collapsed="false">
      <c r="A49" s="104" t="str">
        <f aca="false">'Past. 44'!$B$4</f>
        <v>Past. 44</v>
      </c>
      <c r="B49" s="112"/>
      <c r="C49" s="112"/>
      <c r="D49" s="113"/>
      <c r="E49" s="113"/>
      <c r="F49" s="113"/>
      <c r="G49" s="114"/>
      <c r="H49" s="114"/>
      <c r="I49" s="114"/>
      <c r="J49" s="113"/>
      <c r="K49" s="113"/>
      <c r="L49" s="113"/>
      <c r="M49" s="113"/>
    </row>
    <row r="50" customFormat="false" ht="24.95" hidden="false" customHeight="true" outlineLevel="0" collapsed="false">
      <c r="A50" s="104" t="str">
        <f aca="false">'Past. 45'!$B$4</f>
        <v>Past. 45</v>
      </c>
      <c r="B50" s="112"/>
      <c r="C50" s="112"/>
      <c r="D50" s="113"/>
      <c r="E50" s="113"/>
      <c r="F50" s="113"/>
      <c r="G50" s="114"/>
      <c r="H50" s="114"/>
      <c r="I50" s="114"/>
      <c r="J50" s="113"/>
      <c r="K50" s="113"/>
      <c r="L50" s="113"/>
      <c r="M50" s="113"/>
    </row>
    <row r="51" customFormat="false" ht="24.95" hidden="false" customHeight="true" outlineLevel="0" collapsed="false">
      <c r="A51" s="115" t="str">
        <f aca="false">'Past. 46'!$B$4</f>
        <v>Past. 46</v>
      </c>
      <c r="B51" s="112"/>
      <c r="C51" s="112"/>
      <c r="D51" s="113"/>
      <c r="E51" s="113"/>
      <c r="F51" s="113"/>
      <c r="G51" s="114"/>
      <c r="H51" s="114"/>
      <c r="I51" s="114"/>
      <c r="J51" s="113"/>
      <c r="K51" s="113"/>
      <c r="L51" s="113"/>
      <c r="M51" s="113"/>
    </row>
    <row r="52" customFormat="false" ht="24.95" hidden="false" customHeight="true" outlineLevel="0" collapsed="false">
      <c r="A52" s="115" t="str">
        <f aca="false">'Past. 47'!$B$4</f>
        <v>Past. 47</v>
      </c>
      <c r="B52" s="112"/>
      <c r="C52" s="112"/>
      <c r="D52" s="113"/>
      <c r="E52" s="113"/>
      <c r="F52" s="113"/>
      <c r="G52" s="114"/>
      <c r="H52" s="114"/>
      <c r="I52" s="114"/>
      <c r="J52" s="113"/>
      <c r="K52" s="113"/>
      <c r="L52" s="113"/>
      <c r="M52" s="113"/>
    </row>
    <row r="53" customFormat="false" ht="24.95" hidden="false" customHeight="true" outlineLevel="0" collapsed="false">
      <c r="A53" s="115" t="str">
        <f aca="false">'Past. 48'!$B$4</f>
        <v>Past. 48</v>
      </c>
      <c r="B53" s="112"/>
      <c r="C53" s="112"/>
      <c r="D53" s="112"/>
      <c r="E53" s="112"/>
      <c r="F53" s="112"/>
      <c r="G53" s="116"/>
      <c r="H53" s="116"/>
      <c r="I53" s="117"/>
      <c r="J53" s="116"/>
      <c r="K53" s="116"/>
      <c r="L53" s="116"/>
      <c r="M53" s="116"/>
    </row>
    <row r="54" customFormat="false" ht="24.95" hidden="false" customHeight="true" outlineLevel="0" collapsed="false">
      <c r="A54" s="115" t="str">
        <f aca="false">'Past. 49'!$B$4</f>
        <v>Past. 49</v>
      </c>
      <c r="B54" s="118"/>
      <c r="C54" s="116"/>
      <c r="D54" s="119"/>
      <c r="E54" s="119"/>
      <c r="F54" s="117"/>
      <c r="G54" s="114"/>
      <c r="H54" s="114"/>
      <c r="I54" s="114"/>
      <c r="J54" s="113"/>
      <c r="K54" s="113"/>
      <c r="L54" s="113"/>
      <c r="M54" s="113"/>
    </row>
    <row r="55" customFormat="false" ht="24.95" hidden="false" customHeight="true" outlineLevel="0" collapsed="false">
      <c r="A55" s="115" t="str">
        <f aca="false">'Past. 50'!$B$4</f>
        <v>Past. 50</v>
      </c>
      <c r="B55" s="120"/>
      <c r="C55" s="91"/>
      <c r="D55" s="113"/>
      <c r="E55" s="113"/>
      <c r="F55" s="114"/>
      <c r="G55" s="121"/>
      <c r="H55" s="121"/>
      <c r="I55" s="121"/>
      <c r="J55" s="121"/>
      <c r="K55" s="121"/>
      <c r="L55" s="121"/>
      <c r="M55" s="121"/>
    </row>
    <row r="56" customFormat="false" ht="12.75" hidden="false" customHeight="false" outlineLevel="0" collapsed="false">
      <c r="A56" s="122"/>
      <c r="B56" s="120"/>
      <c r="C56" s="91"/>
      <c r="D56" s="113"/>
      <c r="E56" s="113"/>
      <c r="F56" s="114"/>
      <c r="G56" s="121"/>
      <c r="H56" s="121"/>
      <c r="I56" s="121"/>
      <c r="J56" s="121"/>
      <c r="K56" s="121"/>
      <c r="L56" s="121"/>
      <c r="M56" s="121"/>
    </row>
    <row r="57" customFormat="false" ht="12.75" hidden="false" customHeight="false" outlineLevel="0" collapsed="false">
      <c r="A57" s="120"/>
      <c r="B57" s="120"/>
      <c r="C57" s="91"/>
      <c r="D57" s="113"/>
      <c r="E57" s="113"/>
      <c r="F57" s="114"/>
      <c r="G57" s="91"/>
      <c r="H57" s="91"/>
      <c r="I57" s="91"/>
      <c r="J57" s="91"/>
      <c r="K57" s="91"/>
      <c r="L57" s="112"/>
      <c r="M57" s="91"/>
    </row>
    <row r="58" customFormat="false" ht="12.75" hidden="false" customHeight="false" outlineLevel="0" collapsed="false">
      <c r="A58" s="120"/>
      <c r="B58" s="98"/>
      <c r="D58" s="123"/>
      <c r="E58" s="123"/>
      <c r="F58" s="124"/>
      <c r="G58" s="124"/>
      <c r="L58" s="100"/>
    </row>
    <row r="59" customFormat="false" ht="20.25" hidden="true" customHeight="true" outlineLevel="0" collapsed="false">
      <c r="A59" s="120"/>
      <c r="B59" s="98"/>
      <c r="C59" s="125" t="s">
        <v>127</v>
      </c>
      <c r="D59" s="126" t="s">
        <v>128</v>
      </c>
      <c r="E59" s="126" t="s">
        <v>129</v>
      </c>
      <c r="F59" s="126" t="s">
        <v>130</v>
      </c>
      <c r="G59" s="126" t="s">
        <v>131</v>
      </c>
      <c r="H59" s="126" t="s">
        <v>132</v>
      </c>
      <c r="I59" s="126" t="s">
        <v>133</v>
      </c>
      <c r="J59" s="126" t="s">
        <v>134</v>
      </c>
      <c r="K59" s="126" t="s">
        <v>135</v>
      </c>
      <c r="L59" s="126" t="s">
        <v>136</v>
      </c>
      <c r="M59" s="126" t="s">
        <v>137</v>
      </c>
      <c r="N59" s="126" t="s">
        <v>138</v>
      </c>
    </row>
    <row r="60" customFormat="false" ht="12.75" hidden="false" customHeight="false" outlineLevel="0" collapsed="false">
      <c r="A60" s="120"/>
      <c r="B60" s="98"/>
      <c r="D60" s="123"/>
      <c r="E60" s="123"/>
      <c r="F60" s="124"/>
      <c r="G60" s="124"/>
      <c r="L60" s="100"/>
    </row>
    <row r="61" customFormat="false" ht="12.75" hidden="false" customHeight="false" outlineLevel="0" collapsed="false">
      <c r="A61" s="120"/>
      <c r="B61" s="98"/>
      <c r="D61" s="123"/>
      <c r="E61" s="123"/>
      <c r="F61" s="124"/>
      <c r="G61" s="124"/>
      <c r="L61" s="100"/>
    </row>
    <row r="62" customFormat="false" ht="12.75" hidden="false" customHeight="false" outlineLevel="0" collapsed="false">
      <c r="A62" s="120"/>
      <c r="B62" s="98"/>
      <c r="D62" s="123"/>
      <c r="E62" s="123"/>
      <c r="F62" s="124"/>
      <c r="G62" s="124"/>
      <c r="L62" s="100"/>
    </row>
    <row r="63" customFormat="false" ht="12.75" hidden="false" customHeight="false" outlineLevel="0" collapsed="false">
      <c r="A63" s="120"/>
      <c r="B63" s="98"/>
      <c r="D63" s="123"/>
      <c r="E63" s="123"/>
      <c r="F63" s="124"/>
      <c r="G63" s="124"/>
      <c r="L63" s="100"/>
    </row>
    <row r="64" customFormat="false" ht="15" hidden="false" customHeight="true" outlineLevel="0" collapsed="false">
      <c r="A64" s="120"/>
      <c r="B64" s="98"/>
      <c r="D64" s="123"/>
      <c r="E64" s="127"/>
      <c r="F64" s="124"/>
      <c r="G64" s="124"/>
      <c r="L64" s="100"/>
    </row>
    <row r="65" customFormat="false" ht="12.75" hidden="false" customHeight="false" outlineLevel="0" collapsed="false">
      <c r="A65" s="120"/>
      <c r="B65" s="98"/>
    </row>
    <row r="66" customFormat="false" ht="12.75" hidden="false" customHeight="false" outlineLevel="0" collapsed="false">
      <c r="A66" s="120"/>
      <c r="B66" s="98"/>
      <c r="D66" s="123"/>
      <c r="E66" s="123"/>
      <c r="F66" s="124" t="s">
        <v>20</v>
      </c>
      <c r="G66" s="124"/>
      <c r="L66" s="100"/>
    </row>
    <row r="67" customFormat="false" ht="15" hidden="false" customHeight="false" outlineLevel="0" collapsed="false">
      <c r="A67" s="120"/>
      <c r="B67" s="98"/>
      <c r="D67" s="123"/>
      <c r="E67" s="128"/>
      <c r="F67" s="124"/>
      <c r="G67" s="124"/>
      <c r="L67" s="100"/>
    </row>
    <row r="68" customFormat="false" ht="12.75" hidden="false" customHeight="false" outlineLevel="0" collapsed="false">
      <c r="A68" s="120"/>
      <c r="B68" s="98"/>
      <c r="D68" s="123"/>
      <c r="E68" s="123"/>
      <c r="F68" s="124"/>
      <c r="G68" s="124"/>
      <c r="L68" s="100"/>
    </row>
    <row r="69" customFormat="false" ht="12.75" hidden="false" customHeight="false" outlineLevel="0" collapsed="false">
      <c r="A69" s="120"/>
      <c r="B69" s="98"/>
      <c r="D69" s="123"/>
      <c r="E69" s="123"/>
      <c r="F69" s="124"/>
      <c r="G69" s="124"/>
      <c r="L69" s="100"/>
    </row>
    <row r="70" customFormat="false" ht="12.75" hidden="false" customHeight="false" outlineLevel="0" collapsed="false">
      <c r="A70" s="120"/>
      <c r="B70" s="98"/>
      <c r="D70" s="123"/>
      <c r="E70" s="123"/>
      <c r="F70" s="124"/>
      <c r="G70" s="124"/>
      <c r="L70" s="100"/>
    </row>
    <row r="71" customFormat="false" ht="12.75" hidden="false" customHeight="false" outlineLevel="0" collapsed="false">
      <c r="A71" s="120"/>
      <c r="B71" s="98"/>
      <c r="D71" s="123"/>
      <c r="E71" s="123"/>
      <c r="F71" s="124"/>
      <c r="G71" s="124"/>
      <c r="L71" s="100"/>
    </row>
    <row r="72" customFormat="false" ht="12.75" hidden="false" customHeight="false" outlineLevel="0" collapsed="false">
      <c r="A72" s="120"/>
      <c r="B72" s="98"/>
      <c r="D72" s="123"/>
      <c r="E72" s="123"/>
      <c r="F72" s="124"/>
      <c r="G72" s="124"/>
      <c r="L72" s="100"/>
    </row>
    <row r="73" customFormat="false" ht="12.75" hidden="false" customHeight="false" outlineLevel="0" collapsed="false">
      <c r="A73" s="120"/>
      <c r="B73" s="98"/>
      <c r="D73" s="123"/>
      <c r="E73" s="123"/>
      <c r="F73" s="124"/>
      <c r="G73" s="124"/>
      <c r="L73" s="100"/>
    </row>
    <row r="74" customFormat="false" ht="14.25" hidden="false" customHeight="true" outlineLevel="0" collapsed="false">
      <c r="A74" s="120"/>
      <c r="B74" s="98"/>
      <c r="D74" s="123"/>
      <c r="E74" s="129"/>
      <c r="F74" s="124"/>
      <c r="G74" s="124"/>
      <c r="L74" s="100"/>
    </row>
    <row r="75" customFormat="false" ht="12.75" hidden="false" customHeight="false" outlineLevel="0" collapsed="false">
      <c r="A75" s="120"/>
      <c r="B75" s="98"/>
      <c r="D75" s="123"/>
      <c r="E75" s="123"/>
      <c r="F75" s="124"/>
      <c r="G75" s="124"/>
      <c r="L75" s="100"/>
    </row>
    <row r="76" customFormat="false" ht="12.75" hidden="false" customHeight="false" outlineLevel="0" collapsed="false">
      <c r="A76" s="120"/>
      <c r="B76" s="98"/>
      <c r="D76" s="123"/>
      <c r="E76" s="123"/>
      <c r="F76" s="124"/>
      <c r="G76" s="124"/>
      <c r="L76" s="100"/>
    </row>
    <row r="77" customFormat="false" ht="12.75" hidden="false" customHeight="false" outlineLevel="0" collapsed="false">
      <c r="A77" s="120"/>
      <c r="B77" s="98"/>
      <c r="D77" s="123"/>
      <c r="E77" s="123"/>
      <c r="F77" s="124"/>
      <c r="G77" s="124"/>
      <c r="L77" s="100"/>
    </row>
    <row r="78" s="91" customFormat="true" ht="12.75" hidden="false" customHeight="false" outlineLevel="0" collapsed="false"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</row>
    <row r="79" customFormat="false" ht="12.75" hidden="false" customHeight="false" outlineLevel="0" collapsed="false">
      <c r="A79" s="131"/>
      <c r="B79" s="132"/>
      <c r="C79" s="132" t="n">
        <f aca="false">P4</f>
        <v>39448</v>
      </c>
      <c r="D79" s="133"/>
      <c r="E79" s="132"/>
      <c r="F79" s="134"/>
      <c r="G79" s="134"/>
      <c r="H79" s="134"/>
      <c r="I79" s="134"/>
      <c r="J79" s="134"/>
      <c r="K79" s="132" t="n">
        <f aca="false">$H188-$C$79</f>
        <v>-39448</v>
      </c>
      <c r="L79" s="132" t="n">
        <f aca="false">$H176-$C$79</f>
        <v>-39448</v>
      </c>
      <c r="M79" s="132" t="n">
        <f aca="false">$H164-$C$79</f>
        <v>-39448</v>
      </c>
      <c r="N79" s="132" t="n">
        <f aca="false">$H152-$C$79</f>
        <v>-39448</v>
      </c>
      <c r="O79" s="132" t="n">
        <f aca="false">$H140-$C$79</f>
        <v>-39448</v>
      </c>
      <c r="P79" s="132" t="n">
        <f aca="false">$H128-$C$79</f>
        <v>-39448</v>
      </c>
      <c r="Q79" s="132" t="n">
        <f aca="false">$H116-$C$79</f>
        <v>-39448</v>
      </c>
      <c r="R79" s="132" t="n">
        <f aca="false">$H104-$C$79</f>
        <v>-39448</v>
      </c>
      <c r="S79" s="132" t="n">
        <f aca="false">$H92-$C$79</f>
        <v>-39448</v>
      </c>
      <c r="T79" s="132" t="n">
        <f aca="false">$H80-$C$79</f>
        <v>-39448</v>
      </c>
      <c r="U79" s="132" t="n">
        <f aca="false">$E308-$C$79</f>
        <v>-39448</v>
      </c>
      <c r="V79" s="132" t="n">
        <f aca="false">$E296-$C$79</f>
        <v>-39448</v>
      </c>
      <c r="W79" s="132" t="n">
        <f aca="false">$E284-$C$79</f>
        <v>-39448</v>
      </c>
      <c r="X79" s="132" t="n">
        <f aca="false">$E272-$C$79</f>
        <v>-39448</v>
      </c>
      <c r="Y79" s="132" t="n">
        <f aca="false">$E260-$C$79</f>
        <v>-39448</v>
      </c>
      <c r="Z79" s="132" t="n">
        <f aca="false">$E248-$C$79</f>
        <v>-39448</v>
      </c>
      <c r="AA79" s="132" t="n">
        <f aca="false">$E236-$C$79</f>
        <v>-39448</v>
      </c>
      <c r="AB79" s="132" t="n">
        <f aca="false">$E224-$C$79</f>
        <v>-39448</v>
      </c>
      <c r="AC79" s="132" t="n">
        <f aca="false">$E212-$C$79</f>
        <v>-39448</v>
      </c>
      <c r="AD79" s="132" t="n">
        <f aca="false">$E200-$C$79</f>
        <v>-39448</v>
      </c>
      <c r="AE79" s="132" t="n">
        <f aca="false">$E188-$C$79</f>
        <v>-39448</v>
      </c>
      <c r="AF79" s="132" t="n">
        <f aca="false">$E176-$C$79</f>
        <v>-39448</v>
      </c>
      <c r="AG79" s="132" t="n">
        <f aca="false">$E164-$C$79</f>
        <v>-39448</v>
      </c>
      <c r="AH79" s="132" t="n">
        <f aca="false">$E152-$C$79</f>
        <v>-39448</v>
      </c>
      <c r="AI79" s="132" t="n">
        <f aca="false">$E140-$C$79</f>
        <v>-39448</v>
      </c>
      <c r="AJ79" s="132" t="n">
        <f aca="false">$E128-$C$79</f>
        <v>-39448</v>
      </c>
      <c r="AK79" s="132" t="n">
        <f aca="false">$E116-$C$79</f>
        <v>-39448</v>
      </c>
      <c r="AL79" s="132" t="n">
        <f aca="false">$E104-$C$79</f>
        <v>-39448</v>
      </c>
      <c r="AM79" s="132" t="n">
        <f aca="false">$E92-$C$79</f>
        <v>-39448</v>
      </c>
      <c r="AN79" s="132" t="n">
        <f aca="false">$E80-$C$79</f>
        <v>-39448</v>
      </c>
      <c r="AO79" s="132" t="n">
        <f aca="false">$B80-$C$79</f>
        <v>-39448</v>
      </c>
      <c r="AP79" s="132" t="n">
        <f aca="false">$B92-$C$79</f>
        <v>-39448</v>
      </c>
      <c r="AQ79" s="132" t="n">
        <f aca="false">$B104-$C$79</f>
        <v>-39448</v>
      </c>
      <c r="AR79" s="132" t="n">
        <f aca="false">$B116-$C$79</f>
        <v>-39448</v>
      </c>
      <c r="AS79" s="132" t="n">
        <f aca="false">$B128-$C$79</f>
        <v>-39448</v>
      </c>
      <c r="AT79" s="132" t="n">
        <f aca="false">$B140-$C$79</f>
        <v>-39448</v>
      </c>
      <c r="AU79" s="132" t="n">
        <f aca="false">$B152-$C$79</f>
        <v>-39448</v>
      </c>
      <c r="AV79" s="132" t="n">
        <f aca="false">$B164-$C$79</f>
        <v>-39448</v>
      </c>
      <c r="AW79" s="132" t="n">
        <f aca="false">$B176-$C$79</f>
        <v>-39448</v>
      </c>
      <c r="AX79" s="132" t="n">
        <f aca="false">$B188-$C$79</f>
        <v>-39448</v>
      </c>
      <c r="AY79" s="132" t="n">
        <f aca="false">$B200-$C$79</f>
        <v>-39448</v>
      </c>
      <c r="AZ79" s="132" t="n">
        <f aca="false">$B212-$C$79</f>
        <v>-39448</v>
      </c>
      <c r="BA79" s="132" t="n">
        <f aca="false">$B224-$C$79</f>
        <v>-39448</v>
      </c>
      <c r="BB79" s="132" t="n">
        <f aca="false">$B236-$C$79</f>
        <v>-39448</v>
      </c>
      <c r="BC79" s="132" t="n">
        <f aca="false">$B248-$C$79</f>
        <v>-39448</v>
      </c>
      <c r="BD79" s="132" t="n">
        <f aca="false">$B260-$C$79</f>
        <v>-39448</v>
      </c>
      <c r="BE79" s="132" t="n">
        <f aca="false">$B272-$C$79</f>
        <v>-39448</v>
      </c>
      <c r="BF79" s="132" t="n">
        <f aca="false">$B284-$C$79</f>
        <v>-39448</v>
      </c>
      <c r="BG79" s="132" t="n">
        <f aca="false">$B296-$C$79</f>
        <v>-39448</v>
      </c>
      <c r="BH79" s="132" t="n">
        <f aca="false">$B308-$C$79</f>
        <v>-39448</v>
      </c>
      <c r="BI79" s="134"/>
    </row>
    <row r="80" customFormat="false" ht="12.75" hidden="false" customHeight="false" outlineLevel="0" collapsed="false">
      <c r="A80" s="135" t="str">
        <f aca="false">'Past. 20'!$B$4</f>
        <v>Past. 20</v>
      </c>
      <c r="B80" s="136" t="n">
        <f aca="false">'Past. 20'!$G$12</f>
        <v>0</v>
      </c>
      <c r="C80" s="137" t="n">
        <f aca="false">'Past. 20'!$H$12</f>
        <v>0</v>
      </c>
      <c r="D80" s="138" t="str">
        <f aca="false">'Past. 21'!$B$4</f>
        <v>Past. 21</v>
      </c>
      <c r="E80" s="136" t="n">
        <f aca="false">'Past. 21'!$G$12</f>
        <v>0</v>
      </c>
      <c r="F80" s="137" t="n">
        <f aca="false">'Past. 21'!$H$12</f>
        <v>0</v>
      </c>
      <c r="G80" s="139" t="str">
        <f aca="false">'Past. 41'!$B$4</f>
        <v>Past. 41</v>
      </c>
      <c r="H80" s="136" t="n">
        <f aca="false">'Past. 41'!$G$12</f>
        <v>0</v>
      </c>
      <c r="I80" s="137" t="n">
        <f aca="false">'Past. 41'!$H$12</f>
        <v>0</v>
      </c>
      <c r="J80" s="140"/>
      <c r="K80" s="141" t="n">
        <f aca="false">IF($H$189=0,$I$188-$H$188,IF($I$188&lt;$H$189,$I$188-$H$188,IF(AND($I$188&gt;$H$189,$I$188&lt;$I$189),$I$189-$H$188,$I$188-$H$188)))</f>
        <v>0</v>
      </c>
      <c r="L80" s="141" t="n">
        <f aca="false">IF($H$177=0,$I$176-$H$176,IF($I$176&lt;$H$177,$I$176-$H$176,IF(AND($I$176&gt;$H$177,$I$176&lt;$I$177),$I$177-$H$176,$I$176-$H$176)))</f>
        <v>0</v>
      </c>
      <c r="M80" s="141" t="n">
        <f aca="false">IF($H$165=0,$I$164-$H$164,IF($I$164&lt;$H$165,$I$164-$H$164,IF(AND($I$164&gt;$H$165,$I$164&lt;$I$165),$I$165-$H$164,$I$164-$H$164)))</f>
        <v>0</v>
      </c>
      <c r="N80" s="141" t="n">
        <f aca="false">IF($H$153=0,$I$152-$H$152,IF($I$152&lt;$H$153,$I$152-$H$152,IF(AND($I$152&gt;$H$153,$I$152&lt;$I$153),$I$153-$H$152,$I$152-$H$152)))</f>
        <v>0</v>
      </c>
      <c r="O80" s="141" t="n">
        <f aca="false">IF($H$141=0,$I$140-$H$140,IF($I$140&lt;$H$141,$I$140-$H$140,IF(AND($I$140&gt;$H$141,$I$140&lt;$I$141),$I$141-$H$140,$I$140-$H$140)))</f>
        <v>0</v>
      </c>
      <c r="P80" s="141" t="n">
        <f aca="false">IF($H$129=0,$I$128-$H$128,IF($I$128&lt;$H$129,$I$128-$H$128,IF(AND($I$128&gt;$H$129,$I$128&lt;$I$129),$I$129-$H$128,$I$128-$H$128)))</f>
        <v>0</v>
      </c>
      <c r="Q80" s="141" t="n">
        <f aca="false">IF($H$117=0,$I$116-$H$116,IF($I$116&lt;$H$117,$I$116-$H$116,IF(AND($I$116&gt;$H$117,$I$116&lt;$I$117),$I$117-$H$116,$I$116-$H$116)))</f>
        <v>0</v>
      </c>
      <c r="R80" s="141" t="n">
        <f aca="false">IF($H$105=0,$I$104-$H$104,IF($I$104&lt;$H$105,$I$104-$H$104,IF(AND($I$104&gt;$H$105,$I$104&lt;$I$105),$I$105-$H$104,$I$104-$H$104)))</f>
        <v>0</v>
      </c>
      <c r="S80" s="141" t="n">
        <f aca="false">IF($H$93=0,$I$92-$H$92,IF($I$92&lt;$H$93,$I$92-$H$92,IF(AND($I$92&gt;$H$93,$I$92&lt;$I$93),$I$93-$H$92,$I$92-$H$92)))</f>
        <v>0</v>
      </c>
      <c r="T80" s="141" t="n">
        <f aca="false">IF($H$81=0,$I$80-$H$80,IF($I$80&lt;$H$81,$I$80-$H$80,IF(AND($I$80&gt;$H$81,$I$80&lt;$I$81),$I$81-$H$80,$I$80-$H$80)))</f>
        <v>0</v>
      </c>
      <c r="U80" s="141" t="n">
        <f aca="false">IF($E$309=0,$F$308-$E$308,IF($F$308&lt;$E$309,$F$308-$E$308,IF(AND($F$308&gt;$E$309,$F$308&lt;$F$309),$F$309-$E$308,$F$308-$E$308)))</f>
        <v>0</v>
      </c>
      <c r="V80" s="141" t="n">
        <f aca="false">IF($E$297=0,$F$296-$E$296,IF($F$296&lt;$E$297,$F$296-$E$296,IF(AND($F$296&gt;$E$297,$F$296&lt;$F$297),$F$297-$E$296,$F$296-$E$296)))</f>
        <v>0</v>
      </c>
      <c r="W80" s="141" t="n">
        <f aca="false">IF($E$285=0,$F$284-$E$284,IF($F$284&lt;$E$285,$F$284-$E$284,IF(AND($F$284&gt;$E$285,$F$284&lt;$F$285),$F$285-$E$284,$F$284-$E$284)))</f>
        <v>0</v>
      </c>
      <c r="X80" s="141" t="n">
        <f aca="false">IF($E$273=0,$F$272-$E$272,IF($F$272&lt;$E$273,$F$272-$E$272,IF(AND($F$272&gt;$E$273,$F$272&lt;$F$273),$F$273-$E$272,$F$272-$E$272)))</f>
        <v>0</v>
      </c>
      <c r="Y80" s="141" t="n">
        <f aca="false">IF($E$261=0,$F$260-$E$260,IF($F$260&lt;$E$261,$F$260-$E$260,IF(AND($F$260&gt;$E$261,$F$260&lt;$F$261),$F$261-$E$260,$F$260-$E$260)))</f>
        <v>0</v>
      </c>
      <c r="Z80" s="141" t="n">
        <f aca="false">IF($E$249=0,$F$248-$E$248,IF($F$248&lt;$E$249,$F$248-$E$248,IF(AND($F$248&gt;$E$249,$F$248&lt;$F$249),$F$249-$E$248,$F$248-$E$248)))</f>
        <v>0</v>
      </c>
      <c r="AA80" s="141" t="n">
        <f aca="false">IF($E$237=0,$F$236-$E$236,IF($F$236&lt;$E$237,$F$236-$E$236,IF(AND($F$236&gt;$E$237,$F$236&lt;$F$237),$F$237-$E$236,$F$236-$E$236)))</f>
        <v>0</v>
      </c>
      <c r="AB80" s="141" t="n">
        <f aca="false">IF($E$225=0,$F$224-$E$224,IF($F$224&lt;$E$225,$F$224-$E$224,IF(AND($F$224&gt;$E$225,$F$224&lt;$F$225),$F$225-$E$224,$F$224-$E$224)))</f>
        <v>0</v>
      </c>
      <c r="AC80" s="141" t="n">
        <f aca="false">IF($E$213=0,$F$212-$E$212,IF($F$212&lt;$E$213,$F$212-$E$212,IF(AND($F$212&gt;$E$213,$F$212&lt;$F$213),$F$213-$E$212,$F$212-$E$212)))</f>
        <v>0</v>
      </c>
      <c r="AD80" s="141" t="n">
        <f aca="false">IF($E$201=0,$F$200-$E$200,IF($F$200&lt;$E$201,$F$200-$E$200,IF(AND($F$200&gt;$E$201,$F$200&lt;$F$201),$F$201-$E$200,$F$200-$E$200)))</f>
        <v>0</v>
      </c>
      <c r="AE80" s="141" t="n">
        <f aca="false">IF($E$189=0,$F$188-$E$188,IF($F$188&lt;$E$189,$F$188-$E$188,IF(AND($F$188&gt;$E$189,$F$188&lt;$F$189),$F$189-$E$188,$F$188-$E$188)))</f>
        <v>0</v>
      </c>
      <c r="AF80" s="141" t="n">
        <f aca="false">IF($E$177=0,$F$176-$E$176,IF($F$176&lt;$E$177,$F$176-$E$176,IF(AND($F$176&gt;$E$177,$F$176&lt;$F$177),$F$177-$E$176,$F$176-$E$176)))</f>
        <v>0</v>
      </c>
      <c r="AG80" s="141" t="n">
        <f aca="false">IF($E$165=0,$F$164-$E$164,IF($F$164&lt;$E$165,$F$164-$E$164,IF(AND($F$164&gt;$E$165,$F$164&lt;$F$165),$F$165-$E$164,$F$164-$E$164)))</f>
        <v>0</v>
      </c>
      <c r="AH80" s="141" t="n">
        <f aca="false">IF($E$153=0,$F$152-$E$152,IF($F$152&lt;$E$153,$F$152-$E$152,IF(AND($F$152&gt;$E$153,$F$152&lt;$F$153),$F$153-$E$152,$F$152-$E$152)))</f>
        <v>0</v>
      </c>
      <c r="AI80" s="141" t="n">
        <f aca="false">IF($E$141=0,$F$140-$E$140,IF($F$140&lt;$E$141,$F$140-$E$140,IF(AND($F$140&gt;$E$141,$F$140&lt;$F$141),$F$141-$E$140,$F$140-$E$140)))</f>
        <v>0</v>
      </c>
      <c r="AJ80" s="141" t="n">
        <f aca="false">IF($E$129=0,$F$128-$E$128,IF($F$128&lt;$E$129,$F$128-$E$128,IF(AND($F$128&gt;$E$129,$F$128&lt;$F$129),$F$129-$E$128,$F$128-$E$128)))</f>
        <v>0</v>
      </c>
      <c r="AK80" s="141" t="n">
        <f aca="false">IF($E$117=0,$F$116-$E$116,IF($F$116&lt;$E$117,$F$116-$E$116,IF(AND($F$116&gt;$E$117,$F$116&lt;$F$117),$F$117-$E$116,$F$116-$E$116)))</f>
        <v>0</v>
      </c>
      <c r="AL80" s="141" t="n">
        <f aca="false">IF($E$105=0,$F$104-$E$104,IF($F$104&lt;$E$105,$F$104-$E$104,IF(AND($F$104&gt;$E$105,$F$104&lt;$F$105),$F$105-$E$104,$F$104-$E$104)))</f>
        <v>0</v>
      </c>
      <c r="AM80" s="141" t="n">
        <f aca="false">IF($E$93=0,$F$92-$E$92,IF($F$92&lt;$E$93,$F$92-$E$92,IF(AND($F$92&gt;$E$93,$F$92&lt;$F$93),$F$93-$E$92,$F$92-$E$92)))</f>
        <v>0</v>
      </c>
      <c r="AN80" s="141" t="n">
        <f aca="false">IF($E$81=0,$F$80-$E$80,IF($F$80&lt;$E$81,$F$80-$E$80,IF(AND($F$80&gt;$E$81,$F$80&lt;$F$81),$F$81-$E$80,$F$80-$E$80)))</f>
        <v>0</v>
      </c>
      <c r="AO80" s="132" t="n">
        <f aca="false">IF(B81=0,C80-B80,IF(C80&lt;B81,C80-B80,IF(AND(C80&gt;B81,C80&lt;C81),C81-B80,C80-B80)))</f>
        <v>0</v>
      </c>
      <c r="AP80" s="132" t="n">
        <f aca="false">IF($B$93=0,$C$92-$B$92,IF($C$92&lt;$B$93,$C$92-$B$92,IF(AND($C$92&gt;$B$93,$C$92&lt;$C$93),$C$93-$B$92,$C$92-$B$92)))</f>
        <v>0</v>
      </c>
      <c r="AQ80" s="132" t="n">
        <f aca="false">IF($B$105=0,$C$104-$B$104,IF($C$104&lt;$B$105,$C$104-$B$104,IF(AND($C$104&gt;$B$105,$C$104&lt;$C$105),$C$105-$B$104,$C$104-$B$104)))</f>
        <v>0</v>
      </c>
      <c r="AR80" s="132" t="n">
        <f aca="false">IF($B$117=0,$C$116-$B$116,IF($C$116&lt;$B$117,$C$116-$B$116,IF(AND($C$116&gt;$B$117,$C$116&lt;$C$117),$C$117-$B$116,$C$116-$B$116)))</f>
        <v>0</v>
      </c>
      <c r="AS80" s="132" t="n">
        <f aca="false">IF($B$129=0,$C$128-$B$128,IF($C$128&lt;$B$129,$C$128-$B$128,IF(AND($C$128&gt;$B$129,$C$128&lt;$C$129),$C$129-$B$128,$C$128-$B$128)))</f>
        <v>0</v>
      </c>
      <c r="AT80" s="132" t="n">
        <f aca="false">IF($B$141=0,$C$140-$B$140,IF($C$140&lt;$B$141,$C$140-$B$140,IF(AND($C$140&gt;$B$141,$C$140&lt;$C$141),$C$141-$B$140,$C$140-$B$140)))</f>
        <v>0</v>
      </c>
      <c r="AU80" s="132" t="n">
        <f aca="false">IF($B$153=0,$C$152-$B$152,IF($C$152&lt;$B$153,$C$152-$B$152,IF(AND($C$152&gt;$B$153,$C$152&lt;$C$153),$C$153-$B$152,$C$152-$B$152)))</f>
        <v>0</v>
      </c>
      <c r="AV80" s="132" t="n">
        <f aca="false">IF($B$165=0,$C$164-$B$164,IF($C$164&lt;$B$165,$C$164-$B$164,IF(AND($C$164&gt;$B$165,$C$164&lt;$C$165),$C$165-$B$164,$C$164-$B$164)))</f>
        <v>0</v>
      </c>
      <c r="AW80" s="132" t="n">
        <f aca="false">IF($B$177=0,$C$176-$B$176,IF($C$176&lt;$B$177,$C$176-$B$176,IF(AND($C$176&gt;$B$177,$C$176&lt;$C$177),$C$177-$B$176,$C$176-$B$176)))</f>
        <v>0</v>
      </c>
      <c r="AX80" s="132" t="n">
        <f aca="false">IF($B$189=0,$C$188-$B$188,IF($C$188&lt;$B$189,$C$188-$B$188,IF(AND($C$188&gt;$B$189,$C$188&lt;$C$189),$C$189-$B$188,$C$188-$B$188)))</f>
        <v>0</v>
      </c>
      <c r="AY80" s="132" t="n">
        <f aca="false">IF($B$201=0,$C$200-$B$200,IF($C$200&lt;$B$201,$C$200-$B$200,IF(AND($C$200&gt;$B$201,$C$200&lt;$C$201),$C$201-$B$200,$C$200-$B$200)))</f>
        <v>0</v>
      </c>
      <c r="AZ80" s="132" t="n">
        <f aca="false">IF($B$213=0,$C$212-$B$212,IF($C$212&lt;$B$213,$C$212-$B$212,IF(AND($C$212&gt;$B$213,$C$212&lt;$C$213),$C$213-$B$212,$C$212-$B$212)))</f>
        <v>0</v>
      </c>
      <c r="BA80" s="132" t="n">
        <f aca="false">IF($B$225=0,$C$224-$B$224,IF($C$224&lt;$B$225,$C$224-$B$224,IF(AND($C$224&gt;$B$225,$C$224&lt;$C$225),$C$225-$B$224,$C$224-$B$224)))</f>
        <v>0</v>
      </c>
      <c r="BB80" s="132" t="n">
        <f aca="false">IF($B$237=0,$C$236-$B$236,IF($C$236&lt;$B$237,$C$236-$B$236,IF(AND($C$236&gt;$B$237,$C$236&lt;$C$237),$C$237-$B$236,$C$236-$B$236)))</f>
        <v>0</v>
      </c>
      <c r="BC80" s="132" t="n">
        <f aca="false">IF($B$249=0,$C$248-$B$248,IF($C$248&lt;$B$249,$C$248-$B$248,IF(AND($C$248&gt;$B$249,$C$248&lt;$C$249),$C$249-$B$248,$C$248-$B$248)))</f>
        <v>0</v>
      </c>
      <c r="BD80" s="132" t="n">
        <f aca="false">IF($B$261=0,$C$260-$B$260,IF($C$260&lt;$B$261,$C$260-$B$260,IF(AND($C$260&gt;$B$261,$C$260&lt;$C$261),$C$261-$B$260,$C$260-$B$260)))</f>
        <v>0</v>
      </c>
      <c r="BE80" s="132" t="n">
        <f aca="false">IF($B$273=0,$C$272-$B$272,IF($C$272&lt;$B$273,$C$272-$B$272,IF(AND($C$272&gt;$B$273,$C$272&lt;$C$273),$C$273-$B$272,$C$272-$B$272)))</f>
        <v>0</v>
      </c>
      <c r="BF80" s="132" t="n">
        <f aca="false">IF($B$285=0,$C$284-$B$284,IF($C$284&lt;$B$285,$C$284-$B$284,IF(AND($C$284&gt;$B$285,$C$284&lt;$C$285),$C$285-$B$284,$C$284-$B$284)))</f>
        <v>0</v>
      </c>
      <c r="BG80" s="132" t="n">
        <f aca="false">IF($B$297=0,$C$296-$B$296,IF($C$296&lt;$B$297,$C$296-$B$296,IF(AND($C$296&gt;$B$297,$C$296&lt;$C$297),$C$297-$B$296,$C$296-$B$296)))</f>
        <v>0</v>
      </c>
      <c r="BH80" s="132" t="n">
        <f aca="false">IF($B$309=0,$C$308-$B$308,IF($C$308&lt;$B$309,$C$308-$B$308,IF(AND($C$308&gt;$B$309,$C$308&lt;$C$309),$C$309-$B$308,$C$308-$B$308)))</f>
        <v>0</v>
      </c>
      <c r="BI80" s="134"/>
    </row>
    <row r="81" customFormat="false" ht="12.75" hidden="false" customHeight="false" outlineLevel="0" collapsed="false">
      <c r="A81" s="135"/>
      <c r="B81" s="142" t="n">
        <f aca="false">'Past. 20'!$G$13</f>
        <v>0</v>
      </c>
      <c r="C81" s="143" t="n">
        <f aca="false">'Past. 20'!$H$13</f>
        <v>0</v>
      </c>
      <c r="D81" s="138"/>
      <c r="E81" s="142" t="n">
        <f aca="false">'Past. 21'!$G$13</f>
        <v>0</v>
      </c>
      <c r="F81" s="143" t="n">
        <f aca="false">'Past. 21'!$H$13</f>
        <v>0</v>
      </c>
      <c r="G81" s="138"/>
      <c r="H81" s="142" t="n">
        <f aca="false">'Past. 41'!$G$13</f>
        <v>0</v>
      </c>
      <c r="I81" s="143" t="n">
        <f aca="false">'Past. 41'!$H$13</f>
        <v>0</v>
      </c>
      <c r="J81" s="140"/>
      <c r="K81" s="141" t="n">
        <f aca="false">IF($H$189-$I$188&lt;=0,0,$H$189-$I$188)</f>
        <v>0</v>
      </c>
      <c r="L81" s="141" t="n">
        <f aca="false">IF($H$177-$I$176&lt;=0,0,$H$177-$I$176)</f>
        <v>0</v>
      </c>
      <c r="M81" s="141" t="n">
        <f aca="false">IF($H$165-$I$164&lt;=0,0,$H$165-$I$164)</f>
        <v>0</v>
      </c>
      <c r="N81" s="141" t="n">
        <f aca="false">IF($H$153-$I$152&lt;=0,0,$H$153-$I$152)</f>
        <v>0</v>
      </c>
      <c r="O81" s="141" t="n">
        <f aca="false">IF($H$141-$I$140&lt;=0,0,$H$141-$I$140)</f>
        <v>0</v>
      </c>
      <c r="P81" s="141" t="n">
        <f aca="false">IF($H$129-$I$128&lt;=0,0,$H$129-$I$128)</f>
        <v>0</v>
      </c>
      <c r="Q81" s="141" t="n">
        <f aca="false">IF($H$117-$I$116&lt;=0,0,$H$117-$I$116)</f>
        <v>0</v>
      </c>
      <c r="R81" s="141" t="n">
        <f aca="false">IF($H$105-$I$104&lt;=0,0,$H$105-$I$104)</f>
        <v>0</v>
      </c>
      <c r="S81" s="141" t="n">
        <f aca="false">IF($H$93-$I$92&lt;=0,0,$H$93-$I$92)</f>
        <v>0</v>
      </c>
      <c r="T81" s="141" t="n">
        <f aca="false">IF($H$81-$I$80&lt;=0,0,$H$81-$I$80)</f>
        <v>0</v>
      </c>
      <c r="U81" s="141" t="n">
        <f aca="false">IF($E$309-$F$308&lt;=0,0,$E$309-$F$308)</f>
        <v>0</v>
      </c>
      <c r="V81" s="141" t="n">
        <f aca="false">IF($E$297-$F$296&lt;=0,0,$E$297-$F$296)</f>
        <v>0</v>
      </c>
      <c r="W81" s="141" t="n">
        <f aca="false">IF($E$285-$F$284&lt;=0,0,$E$285-$F$284)</f>
        <v>0</v>
      </c>
      <c r="X81" s="141" t="n">
        <f aca="false">IF($E$273-$F$272&lt;=0,0,$E$273-$F$272)</f>
        <v>0</v>
      </c>
      <c r="Y81" s="141" t="n">
        <f aca="false">IF($E$261-$F$260&lt;=0,0,$E$261-$F$260)</f>
        <v>0</v>
      </c>
      <c r="Z81" s="141" t="n">
        <f aca="false">IF($E$249-$F$248&lt;=0,0,$E$249-$F$248)</f>
        <v>0</v>
      </c>
      <c r="AA81" s="141" t="n">
        <f aca="false">IF($E$237-$F$236&lt;=0,0,$E$237-$F$236)</f>
        <v>0</v>
      </c>
      <c r="AB81" s="141" t="n">
        <f aca="false">IF($E$225-$F$224&lt;=0,0,$E$225-$F$224)</f>
        <v>0</v>
      </c>
      <c r="AC81" s="141" t="n">
        <f aca="false">IF($E$213-$F$212&lt;=0,0,$E$213-$F$212)</f>
        <v>0</v>
      </c>
      <c r="AD81" s="141" t="n">
        <f aca="false">IF($E$201-$F$200&lt;=0,0,$E$201-$F$200)</f>
        <v>0</v>
      </c>
      <c r="AE81" s="141" t="n">
        <f aca="false">IF($E$189-$F$188&lt;=0,0,$E$189-$F$188)</f>
        <v>0</v>
      </c>
      <c r="AF81" s="141" t="n">
        <f aca="false">IF($E$177-$F$176&lt;=0,0,$E$177-$F$176)</f>
        <v>0</v>
      </c>
      <c r="AG81" s="141" t="n">
        <f aca="false">IF($E$165-$F$164&lt;=0,0,$E$165-$F$164)</f>
        <v>0</v>
      </c>
      <c r="AH81" s="141" t="n">
        <f aca="false">IF($E$153-$F$152&lt;=0,0,$E$153-$F$152)</f>
        <v>0</v>
      </c>
      <c r="AI81" s="141" t="n">
        <f aca="false">IF($E$141-$F$140&lt;=0,0,$E$141-$F$140)</f>
        <v>0</v>
      </c>
      <c r="AJ81" s="141" t="n">
        <f aca="false">IF($E$129-$F$128&lt;=0,0,$E$129-$F$128)</f>
        <v>0</v>
      </c>
      <c r="AK81" s="141" t="n">
        <f aca="false">IF($E$117-$F$116&lt;=0,0,$E$117-$F$116)</f>
        <v>0</v>
      </c>
      <c r="AL81" s="141" t="n">
        <f aca="false">IF($E$105-$F$104&lt;=0,0,$E$105-$F$104)</f>
        <v>0</v>
      </c>
      <c r="AM81" s="141" t="n">
        <f aca="false">IF($E$93-$F$92&lt;=0,0,$E$93-$F$92)</f>
        <v>0</v>
      </c>
      <c r="AN81" s="141" t="n">
        <f aca="false">IF($E$81-$F$80&lt;=0,0,$E$81-$F$80)</f>
        <v>0</v>
      </c>
      <c r="AO81" s="132" t="n">
        <f aca="false">IF(B81-C80&lt;=0,0,B81-C80)</f>
        <v>0</v>
      </c>
      <c r="AP81" s="132" t="n">
        <f aca="false">IF($B$93-$C$92&lt;=0,0,$B$93-$C$92)</f>
        <v>0</v>
      </c>
      <c r="AQ81" s="132" t="n">
        <f aca="false">IF($B$105-$C$104&lt;=0,0,$B$105-$C$104)</f>
        <v>0</v>
      </c>
      <c r="AR81" s="132" t="n">
        <f aca="false">IF($B$117-$C$116&lt;=0,0,$B$117-$C$116)</f>
        <v>0</v>
      </c>
      <c r="AS81" s="132" t="n">
        <f aca="false">IF($B$129-$C$128&lt;=0,0,$B$129-$C$128)</f>
        <v>0</v>
      </c>
      <c r="AT81" s="132" t="n">
        <f aca="false">IF($B$141-$C$140=0,0,$B$141-$C$140)</f>
        <v>0</v>
      </c>
      <c r="AU81" s="132" t="n">
        <f aca="false">IF($B$153-$C$152=0,0,$B$153-$C$152)</f>
        <v>0</v>
      </c>
      <c r="AV81" s="132" t="n">
        <f aca="false">IF($B$165-$C$164=0,0,$B$165-$C$164)</f>
        <v>0</v>
      </c>
      <c r="AW81" s="132" t="n">
        <f aca="false">IF($B$177-$C$176=0,0,$B$177-$C$176)</f>
        <v>0</v>
      </c>
      <c r="AX81" s="132" t="n">
        <f aca="false">IF($B$189-$C$188=0,0,$B$189-$C$188)</f>
        <v>0</v>
      </c>
      <c r="AY81" s="132" t="n">
        <f aca="false">IF($B$201-$C$200=0,0,$B$201-$C$200)</f>
        <v>0</v>
      </c>
      <c r="AZ81" s="132" t="n">
        <f aca="false">IF($B$213-$C$212=0,0,$B$213-$C$212)</f>
        <v>0</v>
      </c>
      <c r="BA81" s="132" t="n">
        <f aca="false">IF($B$225-$C$224=0,0,$B$225-$C$224)</f>
        <v>0</v>
      </c>
      <c r="BB81" s="132" t="n">
        <f aca="false">IF($B$237-$C$236=0,0,$B$237-$C$236)</f>
        <v>0</v>
      </c>
      <c r="BC81" s="132" t="n">
        <f aca="false">IF($B$249-$C$248=0,0,$B$249-$C$248)</f>
        <v>0</v>
      </c>
      <c r="BD81" s="132" t="n">
        <f aca="false">IF($B$261-$C$260=0,0,$B$261-$C$260)</f>
        <v>0</v>
      </c>
      <c r="BE81" s="132" t="n">
        <f aca="false">IF($B$273-$C$272=0,0,$B$273-$C$272)</f>
        <v>0</v>
      </c>
      <c r="BF81" s="132" t="n">
        <f aca="false">IF($B$285-$C$284=0,0,$B$285-$C$284)</f>
        <v>0</v>
      </c>
      <c r="BG81" s="132" t="n">
        <f aca="false">IF($B$297-$C$296=0,0,$B$297-$C$296)</f>
        <v>0</v>
      </c>
      <c r="BH81" s="132" t="n">
        <f aca="false">IF($B$309-$C$308=0,0,$B$309-$C$308)</f>
        <v>0</v>
      </c>
      <c r="BI81" s="134"/>
    </row>
    <row r="82" customFormat="false" ht="12.75" hidden="false" customHeight="false" outlineLevel="0" collapsed="false">
      <c r="A82" s="135"/>
      <c r="B82" s="142" t="n">
        <f aca="false">'Past. 20'!$G$14</f>
        <v>0</v>
      </c>
      <c r="C82" s="143" t="n">
        <f aca="false">'Past. 20'!$H$14</f>
        <v>0</v>
      </c>
      <c r="D82" s="138"/>
      <c r="E82" s="142" t="n">
        <f aca="false">'Past. 21'!$G$14</f>
        <v>0</v>
      </c>
      <c r="F82" s="143" t="n">
        <f aca="false">'Past. 21'!$H$14</f>
        <v>0</v>
      </c>
      <c r="G82" s="138"/>
      <c r="H82" s="142" t="n">
        <f aca="false">'Past. 41'!$G$14</f>
        <v>0</v>
      </c>
      <c r="I82" s="143" t="n">
        <f aca="false">'Past. 41'!$H$14</f>
        <v>0</v>
      </c>
      <c r="J82" s="140"/>
      <c r="K82" s="141" t="n">
        <f aca="false">IF($H$189&lt;$I$188,0,IF($H$190=0,$I$189-$H$189,IF($I$189&lt;$H$190,$I$189-$H$189,IF(AND($I$189&gt;$H$190,$I$189&lt;$I$190),$I$190-$H$189,$I$189-$H$189))))</f>
        <v>0</v>
      </c>
      <c r="L82" s="141" t="n">
        <f aca="false">IF($H$177&lt;$I$176,0,IF($H$178=0,$I$177-$H$177,IF($I$177&lt;$H$178,$I$177-$H$177,IF(AND($I$177&gt;$H$178,$I$177&lt;$I$178),$I$178-$H$177,$I$177-$H$177))))</f>
        <v>0</v>
      </c>
      <c r="M82" s="141" t="n">
        <f aca="false">IF($H$165&lt;$I$164,0,IF($H$166=0,$I$165-$H$165,IF($I$165&lt;$H$166,$I$165-$H$165,IF(AND($I$165&gt;$H$166,$I$165&lt;$I$166),$I$166-$H$165,$I$165-$H$165))))</f>
        <v>0</v>
      </c>
      <c r="N82" s="141" t="n">
        <f aca="false">IF($H$153&lt;$I$152,0,IF($H$154=0,$I$153-$H$153,IF($I$153&lt;$H$154,$I$153-$H$153,IF(AND($I$153&gt;$H$154,$I$153&lt;$I$154),$I$154-$H$153,$I$153-$H$153))))</f>
        <v>0</v>
      </c>
      <c r="O82" s="141" t="n">
        <f aca="false">IF($H$141&lt;$I$140,0,IF($H$142=0,$I$141-$H$141,IF($I$141&lt;$H$142,$I$141-$H$141,IF(AND($I$141&gt;$H$142,$I$141&lt;$I$142),$I$142-$H$141,$I$141-$H$141))))</f>
        <v>0</v>
      </c>
      <c r="P82" s="141" t="n">
        <f aca="false">IF($H$129&lt;$I$128,0,IF($H$130=0,$I$129-$H$129,IF($I$129&lt;$H$130,$I$129-$H$129,IF(AND($I$129&gt;$H$130,$I$129&lt;$I$130),$I$130-$H$129,$I$129-$H$129))))</f>
        <v>0</v>
      </c>
      <c r="Q82" s="141" t="n">
        <f aca="false">IF($H$117&lt;$I$116,0,IF($H$118=0,$I$117-$H$117,IF($I$117&lt;$H$118,$I$117-$H$117,IF(AND($I$117&gt;$H$118,$I$117&lt;$I$118),$I$118-$H$117,$I$117-$H$117))))</f>
        <v>0</v>
      </c>
      <c r="R82" s="141" t="n">
        <f aca="false">IF($H$105&lt;$I$104,0,IF($H$106=0,$I$105-$H$105,IF($I$105&lt;$H$106,$I$105-$H$105,IF(AND($I$105&gt;$H$106,$I$105&lt;$I$106),$I$106-$H$105,$I$105-$H$105))))</f>
        <v>0</v>
      </c>
      <c r="S82" s="141" t="n">
        <f aca="false">IF($H$93&lt;$I$92,0,IF($H$94=0,$I$93-$H$93,IF($I$93&lt;$H$94,$I$93-$H$93,IF(AND($I$93&gt;$H$94,$I$93&lt;$I$94),$I$94-$H$93,$I$93-$H$93))))</f>
        <v>0</v>
      </c>
      <c r="T82" s="141" t="n">
        <f aca="false">IF($H$81&lt;$I$80,0,IF($H$82=0,$I$81-$H$81,IF($I$81&lt;$H$82,$I$81-$H$81,IF(AND($I$81&gt;$H$82,$I$81&lt;$I$82),$I$82-$H$81,$I$81-$H$81))))</f>
        <v>0</v>
      </c>
      <c r="U82" s="141" t="n">
        <f aca="false">IF($E$309&lt;$F$308,0,IF($E$310=0,$F$309-$E$309,IF($F$309&lt;$E$310,$F$309-$E$309,IF(AND($F$309&gt;$E$310,$F$309&lt;$F$310),$F$310-$E$309,$F$309-$E$309))))</f>
        <v>0</v>
      </c>
      <c r="V82" s="141" t="n">
        <f aca="false">IF($E$297&lt;$F$296,0,IF($E$298=0,$F$297-$E$297,IF($F$297&lt;$E$298,$F$297-$E$297,IF(AND($F$297&gt;$E$298,$F$297&lt;$F$298),$F$298-$E$297,$F$297-$E$297))))</f>
        <v>0</v>
      </c>
      <c r="W82" s="141" t="n">
        <f aca="false">IF($E$285&lt;$F$284,0,IF($E$286=0,$F$285-$E$285,IF($F$285&lt;$E$286,$F$285-$E$285,IF(AND($F$285&gt;$E$286,$F$285&lt;$F$286),$F$286-$E$285,$F$285-$E$285))))</f>
        <v>0</v>
      </c>
      <c r="X82" s="141" t="n">
        <f aca="false">IF($E$273&lt;$F$272,0,IF($E$274=0,$F$273-$E$273,IF($F$273&lt;$E$274,$F$273-$E$273,IF(AND($F$273&gt;$E$274,$F$273&lt;$F$274),$F$274-$E$273,$F$273-$E$273))))</f>
        <v>0</v>
      </c>
      <c r="Y82" s="141" t="n">
        <f aca="false">IF($E$261&lt;$F$260,0,IF($E$262=0,$F$261-$E$261,IF($F$261&lt;$E$262,$F$261-$E$261,IF(AND($F$261&gt;$E$262,$F$261&lt;$F$262),$F$262-$E$261,$F$261-$E$261))))</f>
        <v>0</v>
      </c>
      <c r="Z82" s="141" t="n">
        <f aca="false">IF($E$249&lt;$F$248,0,IF($E$250=0,$F$249-$E$249,IF($F$249&lt;$E$250,$F$249-$E$249,IF(AND($F$249&gt;$E$250,$F$249&lt;$F$250),$F$250-$E$249,$F$249-$E$249))))</f>
        <v>0</v>
      </c>
      <c r="AA82" s="141" t="n">
        <f aca="false">IF($E$237&lt;$F$236,0,IF($E$238=0,$F$237-$E$237,IF($F$237&lt;$E$238,$F$237-$E$237,IF(AND($F$237&gt;$E$238,$F$237&lt;$F$238),$F$238-$E$237,$F$237-$E$237))))</f>
        <v>0</v>
      </c>
      <c r="AB82" s="141" t="n">
        <f aca="false">IF($E$225&lt;$F$224,0,IF($E$226=0,$F$225-$E$225,IF($F$225&lt;$E$226,$F$225-$E$225,IF(AND($F$225&gt;$E$226,$F$225&lt;$F$226),$F$226-$E$225,$F$225-$E$225))))</f>
        <v>0</v>
      </c>
      <c r="AC82" s="141" t="n">
        <f aca="false">IF($E$213&lt;$F$212,0,IF($E$214=0,$F$213-$E$213,IF($F$213&lt;$E$214,$F$213-$E$213,IF(AND($F$213&gt;$E$214,$F$213&lt;$F$214),$F$214-$E$213,$F$213-$E$213))))</f>
        <v>0</v>
      </c>
      <c r="AD82" s="141" t="n">
        <f aca="false">IF($E$201&lt;$F$200,0,IF($E$202=0,$F$201-$E$201,IF($F$201&lt;$E$202,$F$201-$E$201,IF(AND($F$201&gt;$E$202,$F$201&lt;$F$202),$F$202-$E$201,$F$201-$E$201))))</f>
        <v>0</v>
      </c>
      <c r="AE82" s="141" t="n">
        <f aca="false">IF($E$189&lt;$F$188,0,IF($E$190=0,$F$189-$E$189,IF($F$189&lt;$E$190,$F$189-$E$189,IF(AND($F$189&gt;$E$190,$F$189&lt;$F$190),$F$190-$E$189,$F$189-$E$189))))</f>
        <v>0</v>
      </c>
      <c r="AF82" s="141" t="n">
        <f aca="false">IF($E$177&lt;$F$176,0,IF($E$178=0,$F$177-$E$177,IF($F$177&lt;$E$178,$F$177-$E$177,IF(AND($F$177&gt;$E$178,$F$177&lt;$F$178),$F$178-$E$177,$F$177-$E$177))))</f>
        <v>0</v>
      </c>
      <c r="AG82" s="141" t="n">
        <f aca="false">IF($E$165&lt;$F$164,0,IF($E$166=0,$F$165-$E$165,IF($F$165&lt;$E$166,$F$165-$E$165,IF(AND($F$165&gt;$E$166,$F$165&lt;$F$166),$F$166-$E$165,$F$165-$E$165))))</f>
        <v>0</v>
      </c>
      <c r="AH82" s="141" t="n">
        <f aca="false">IF($E$153&lt;$F$152,0,IF($E$154=0,$F$153-$E$153,IF($F$153&lt;$E$154,$F$153-$E$153,IF(AND($F$153&gt;$E$154,$F$153&lt;$F$154),$F$154-$E$153,$F$153-$E$153))))</f>
        <v>0</v>
      </c>
      <c r="AI82" s="141" t="n">
        <f aca="false">IF($E$141&lt;$F$140,0,IF($E$142=0,$F$141-$E$141,IF($F$141&lt;$E$142,$F$141-$E$141,IF(AND($F$141&gt;$E$142,$F$141&lt;$F$142),$F$142-$E$141,$F$141-$E$141))))</f>
        <v>0</v>
      </c>
      <c r="AJ82" s="141" t="n">
        <f aca="false">IF($E$129&lt;$F$128,0,IF($E$130=0,$F$129-$E$129,IF($F$129&lt;$E$130,$F$129-$E$129,IF(AND($F$129&gt;$E$130,$F$129&lt;$F$130),$F$130-$E$129,$F$129-$E$129))))</f>
        <v>0</v>
      </c>
      <c r="AK82" s="141" t="n">
        <f aca="false">IF($E$117&lt;$F$116,0,IF($E$118=0,$F$117-$E$117,IF($F$117&lt;$E$118,$F$117-$E$117,IF(AND($F$117&gt;$E$118,$F$117&lt;$F$118),$F$118-$E$117,$F$117-$E$117))))</f>
        <v>0</v>
      </c>
      <c r="AL82" s="141" t="n">
        <f aca="false">IF($E$105&lt;$F$104,0,IF($E$106=0,$F$105-$E$105,IF($F$105&lt;$E$106,$F$105-$E$105,IF(AND($F$105&gt;$E$106,$F$105&lt;$F$106),$F$106-$E$105,$F$105-$E$105))))</f>
        <v>0</v>
      </c>
      <c r="AM82" s="141" t="n">
        <f aca="false">IF($E$93&lt;$F$92,0,IF($E$94=0,$F$93-$E$93,IF($F$93&lt;$E$94,$F$93-$E$93,IF(AND($F$93&gt;$E$94,$F$93&lt;$F$94),$F$94-$E$93,$F$93-$E$93))))</f>
        <v>0</v>
      </c>
      <c r="AN82" s="141" t="n">
        <f aca="false">IF($E$81&lt;$F$80,0,IF($E$82=0,$F$81-$E$81,IF($F$81&lt;$E$82,$F$81-$E$81,IF(AND($F$81&gt;$E$82,$F$81&lt;$F$82),$F$82-$E$81,$F$81-$E$81))))</f>
        <v>0</v>
      </c>
      <c r="AO82" s="132" t="n">
        <f aca="false">IF(B81&lt;C80,0,IF(B82=0,C81-B81,IF(C81&lt;B82,C81-B81,IF(AND(C81&gt;B82,C81&lt;C82),C82-B81,C81-B81))))</f>
        <v>0</v>
      </c>
      <c r="AP82" s="132" t="n">
        <f aca="false">IF($B$93&lt;$C$92,0,IF($B$94=0,$C$93-$B$93,IF($C$93&lt;$B$94,$C$93-$B$93,IF(AND($C$93&gt;$B$94,$C$93&lt;$C$94),$C$94-$B$93,$C$93-$B$93))))</f>
        <v>0</v>
      </c>
      <c r="AQ82" s="132" t="n">
        <f aca="false">IF($B$105&lt;$C$104,0,IF($B$106=0,$C$105-$B$105,IF($C$105&lt;$B$106,$C$105-$B$105,IF(AND($C$105&gt;$B$106,$C$105&lt;$C$106),$C$106-$B$105,$C$105-$B$105))))</f>
        <v>0</v>
      </c>
      <c r="AR82" s="132" t="n">
        <f aca="false">IF($B$117&lt;$C$116,0,IF($B$118=0,$C$117-$B$117,IF($C$117&lt;$B$118,$C$117-$B$117,IF(AND($C$117&gt;$B$118,$C$117&lt;$C$118),$C$118-$B$117,$C$117-$B$117))))</f>
        <v>0</v>
      </c>
      <c r="AS82" s="132" t="n">
        <f aca="false">IF($B$129&lt;$C$128,0,IF($B$130=0,$C$129-$B$129,IF($C$129&lt;$B$130,$C$129-$B$129,IF(AND($C$129&gt;$B$130,$C$129&lt;$C$130),$C$130-$B$129,$C$129-$B$129))))</f>
        <v>0</v>
      </c>
      <c r="AT82" s="132" t="n">
        <f aca="false">IF($B$141&lt;$C$140,0,IF($B$142=0,$C$141-$B$141,IF($C$141&lt;$B$142,$C$141-$B$141,IF(AND($C$141&gt;$B$142,$C$141&lt;$C$142),$C$142-$B$141,$C$141-$B$141))))</f>
        <v>0</v>
      </c>
      <c r="AU82" s="132" t="n">
        <f aca="false">IF($B$153&lt;$C$152,0,IF($B$154=0,$C$153-$B$153,IF($C$153&lt;$B$154,$C$153-$B$153,IF(AND($C$153&gt;$B$154,$C$153&lt;$C$154),$C$154-$B$153,$C$153-$B$153))))</f>
        <v>0</v>
      </c>
      <c r="AV82" s="132" t="n">
        <f aca="false">IF($B$165&lt;$C$164,0,IF($B$166=0,$C$165-$B$165,IF($C$165&lt;$B$166,$C$165-$B$165,IF(AND($C$165&gt;$B$166,$C$165&lt;$C$166),$C$166-$B$165,$C$165-$B$165))))</f>
        <v>0</v>
      </c>
      <c r="AW82" s="132" t="n">
        <f aca="false">IF($B$177&lt;$C$176,0,IF($B$178=0,$C$177-$B$177,IF($C$177&lt;$B$178,$C$177-$B$177,IF(AND($C$177&gt;$B$178,$C$177&lt;$C$178),$C$178-$B$177,$C$177-$B$177))))</f>
        <v>0</v>
      </c>
      <c r="AX82" s="132" t="n">
        <f aca="false">IF($B$189&lt;$C$188,0,IF($B$190=0,$C$189-$B$189,IF($C$189&lt;$B$190,$C$189-$B$189,IF(AND($C$189&gt;$B$190,$C$189&lt;$C$190),$C$190-$B$189,$C$189-$B$189))))</f>
        <v>0</v>
      </c>
      <c r="AY82" s="132" t="n">
        <f aca="false">IF($B$201&lt;$C$200,0,IF($B$202=0,$C$201-$B$201,IF($C$201&lt;$B$202,$C$201-$B$201,IF(AND($C$201&gt;$B$202,$C$201&lt;$C$202),$C$202-$B$201,$C$201-$B$201))))</f>
        <v>0</v>
      </c>
      <c r="AZ82" s="132" t="n">
        <f aca="false">IF($B$213&lt;$C$212,0,IF($B$214=0,$C$213-$B$213,IF($C$213&lt;$B$214,$C$213-$B$213,IF(AND($C$213&gt;$B$214,$C$213&lt;$C$214),$C$214-$B$213,$C$213-$B$213))))</f>
        <v>0</v>
      </c>
      <c r="BA82" s="132" t="n">
        <f aca="false">IF($B$225&lt;$C$224,0,IF($B$226=0,$C$225-$B$225,IF($C$225&lt;$B$226,$C$225-$B$225,IF(AND($C$225&gt;$B$226,$C$225&lt;$C$226),$C$226-$B$225,$C$225-$B$225))))</f>
        <v>0</v>
      </c>
      <c r="BB82" s="132" t="n">
        <f aca="false">IF($B$237&lt;$C$236,0,IF($B$238=0,$C$237-$B$237,IF($C$237&lt;$B$238,$C$237-$B$237,IF(AND($C$237&gt;$B$238,$C$237&lt;$C$238),$C$238-$B$237,$C$237-$B$237))))</f>
        <v>0</v>
      </c>
      <c r="BC82" s="132" t="n">
        <f aca="false">IF($B$249&lt;$C$248,0,IF($B$250=0,$C$249-$B$249,IF($C$249&lt;$B$250,$C$249-$B$249,IF(AND($C$249&gt;$B$250,$C$249&lt;$C$250),$C$250-$B$249,$C$249-$B$249))))</f>
        <v>0</v>
      </c>
      <c r="BD82" s="132" t="n">
        <f aca="false">IF($B$261&lt;$C$260,0,IF($B$262=0,$C$261-$B$261,IF($C$261&lt;$B$262,$C$261-$B$261,IF(AND($C$261&gt;$B$262,$C$261&lt;$C$262),$C$262-$B$261,$C$261-$B$261))))</f>
        <v>0</v>
      </c>
      <c r="BE82" s="132" t="n">
        <f aca="false">IF($B$273&lt;$C$272,0,IF($B$274=0,$C$273-$B$273,IF($C$273&lt;$B$274,$C$273-$B$273,IF(AND($C$273&gt;$B$274,$C$273&lt;$C$274),$C$274-$B$273,$C$273-$B$273))))</f>
        <v>0</v>
      </c>
      <c r="BF82" s="132" t="n">
        <f aca="false">IF($B$285&lt;$C$284,0,IF($B$286=0,$C$285-$B$285,IF($C$285&lt;$B$286,$C$285-$B$285,IF(AND($C$285&gt;$B$286,$C$285&lt;$C$286),$C$286-$B$285,$C$285-$B$285))))</f>
        <v>0</v>
      </c>
      <c r="BG82" s="132" t="n">
        <f aca="false">IF($B$297&lt;$C$296,0,IF($B$298=0,$C$297-$B$297,IF($C$297&lt;$B$298,$C$297-$B$297,IF(AND($C$297&gt;$B$298,$C$297&lt;$C$298),$C$298-$B$297,$C$297-$B$297))))</f>
        <v>0</v>
      </c>
      <c r="BH82" s="132" t="n">
        <f aca="false">IF($B$309&lt;$C$308,0,IF($B$310=0,$C$309-$B$309,IF($C$309&lt;$B$310,$C$309-$B$309,IF(AND($C$309&gt;$B$310,$C$309&lt;$C$310),$C$310-$B$309,$C$309-$B$309))))</f>
        <v>0</v>
      </c>
      <c r="BI82" s="134"/>
    </row>
    <row r="83" customFormat="false" ht="12.75" hidden="false" customHeight="false" outlineLevel="0" collapsed="false">
      <c r="A83" s="135"/>
      <c r="B83" s="142" t="n">
        <f aca="false">'Past. 20'!$G$15</f>
        <v>0</v>
      </c>
      <c r="C83" s="143" t="n">
        <f aca="false">'Past. 20'!$H$15</f>
        <v>0</v>
      </c>
      <c r="D83" s="138"/>
      <c r="E83" s="142" t="n">
        <f aca="false">'Past. 21'!$G$15</f>
        <v>0</v>
      </c>
      <c r="F83" s="143" t="n">
        <f aca="false">'Past. 21'!$H$15</f>
        <v>0</v>
      </c>
      <c r="G83" s="138"/>
      <c r="H83" s="142" t="n">
        <f aca="false">'Past. 41'!$G$15</f>
        <v>0</v>
      </c>
      <c r="I83" s="143" t="n">
        <f aca="false">'Past. 41'!$H$15</f>
        <v>0</v>
      </c>
      <c r="J83" s="140"/>
      <c r="K83" s="141" t="n">
        <f aca="false">IF($H$190-$I$189&lt;=0,0,$H$190-$I$189)</f>
        <v>0</v>
      </c>
      <c r="L83" s="141" t="n">
        <f aca="false">IF($H$178-$I$177&lt;=0,0,$H$178-$I$177)</f>
        <v>0</v>
      </c>
      <c r="M83" s="141" t="n">
        <f aca="false">IF($H$166-$I$165&lt;=0,0,$H$166-$I$165)</f>
        <v>0</v>
      </c>
      <c r="N83" s="141" t="n">
        <f aca="false">IF($H$154-$I$153&lt;=0,0,$H$154-$I$153)</f>
        <v>0</v>
      </c>
      <c r="O83" s="141" t="n">
        <f aca="false">IF($H$142-$I$141&lt;=0,0,$H$142-$I$141)</f>
        <v>0</v>
      </c>
      <c r="P83" s="141" t="n">
        <f aca="false">IF($H$130-$I$129&lt;=0,0,$H$130-$I$129)</f>
        <v>0</v>
      </c>
      <c r="Q83" s="141" t="n">
        <f aca="false">IF($H$118-$I$117&lt;=0,0,$H$118-$I$117)</f>
        <v>0</v>
      </c>
      <c r="R83" s="141" t="n">
        <f aca="false">IF($H$106-$I$105&lt;=0,0,$H$106-$I$105)</f>
        <v>0</v>
      </c>
      <c r="S83" s="141" t="n">
        <f aca="false">IF($H$94-$I$93&lt;=0,0,$H$94-$I$93)</f>
        <v>0</v>
      </c>
      <c r="T83" s="141" t="n">
        <f aca="false">IF($H$82-$I$81&lt;=0,0,$H$82-$I$81)</f>
        <v>0</v>
      </c>
      <c r="U83" s="141" t="n">
        <f aca="false">IF($E$310-$F$309&lt;=0,0,$E$310-$F$309)</f>
        <v>0</v>
      </c>
      <c r="V83" s="141" t="n">
        <f aca="false">IF($E$298-$F$297&lt;=0,0,$E$298-$F$297)</f>
        <v>0</v>
      </c>
      <c r="W83" s="141" t="n">
        <f aca="false">IF($E$286-$F$285&lt;=0,0,$E$286-$F$285)</f>
        <v>0</v>
      </c>
      <c r="X83" s="141" t="n">
        <f aca="false">IF($E$274-$F$273&lt;=0,0,$E$274-$F$273)</f>
        <v>0</v>
      </c>
      <c r="Y83" s="141" t="n">
        <f aca="false">IF($E$262-$F$261&lt;=0,0,$E$262-$F$261)</f>
        <v>0</v>
      </c>
      <c r="Z83" s="141" t="n">
        <f aca="false">IF($E$250-$F$249&lt;=0,0,$E$250-$F$249)</f>
        <v>0</v>
      </c>
      <c r="AA83" s="141" t="n">
        <f aca="false">IF($E$238-$F$237&lt;=0,0,$E$238-$F$237)</f>
        <v>0</v>
      </c>
      <c r="AB83" s="141" t="n">
        <f aca="false">IF($E$226-$F$225&lt;=0,0,$E$226-$F$225)</f>
        <v>0</v>
      </c>
      <c r="AC83" s="141" t="n">
        <f aca="false">IF($E$214-$F$213&lt;=0,0,$E$214-$F$213)</f>
        <v>0</v>
      </c>
      <c r="AD83" s="141" t="n">
        <f aca="false">IF($E$202-$F$201&lt;=0,0,$E$202-$F$201)</f>
        <v>0</v>
      </c>
      <c r="AE83" s="141" t="n">
        <f aca="false">IF($E$190-$F$189&lt;=0,0,$E$190-$F$189)</f>
        <v>0</v>
      </c>
      <c r="AF83" s="141" t="n">
        <f aca="false">IF($E$178-$F$177&lt;=0,0,$E$178-$F$177)</f>
        <v>0</v>
      </c>
      <c r="AG83" s="141" t="n">
        <f aca="false">IF($E$166-$F$165&lt;=0,0,$E$166-$F$165)</f>
        <v>0</v>
      </c>
      <c r="AH83" s="141" t="n">
        <f aca="false">IF($E$154-$F$153&lt;=0,0,$E$154-$F$153)</f>
        <v>0</v>
      </c>
      <c r="AI83" s="141" t="n">
        <f aca="false">IF($E$142-$F$141&lt;=0,0,$E$142-$F$141)</f>
        <v>0</v>
      </c>
      <c r="AJ83" s="141" t="n">
        <f aca="false">IF($E$130-$F$129&lt;=0,0,$E$130-$F$129)</f>
        <v>0</v>
      </c>
      <c r="AK83" s="141" t="n">
        <f aca="false">IF($E$118-$F$117&lt;=0,0,$E$118-$F$117)</f>
        <v>0</v>
      </c>
      <c r="AL83" s="141" t="n">
        <f aca="false">IF($E$106-$F$105&lt;=0,0,$E$106-$F$105)</f>
        <v>0</v>
      </c>
      <c r="AM83" s="141" t="n">
        <f aca="false">IF($E$94-$F$93&lt;=0,0,$E$94-$F$93)</f>
        <v>0</v>
      </c>
      <c r="AN83" s="141" t="n">
        <f aca="false">IF($E$82-$F$81&lt;=0,0,$E$82-$F$81)</f>
        <v>0</v>
      </c>
      <c r="AO83" s="132" t="n">
        <f aca="false">IF(B82-C81&lt;=0,0,B82-C81)</f>
        <v>0</v>
      </c>
      <c r="AP83" s="132" t="n">
        <f aca="false">IF($B$94-$C$93&lt;=0,0,$B$94-$C$93)</f>
        <v>0</v>
      </c>
      <c r="AQ83" s="132" t="n">
        <f aca="false">IF($B$106-$C$105&lt;=0,0,$B$106-$C$105)</f>
        <v>0</v>
      </c>
      <c r="AR83" s="132" t="n">
        <f aca="false">IF($B$118-$C$117&lt;=0,0,$B$118-$C$117)</f>
        <v>0</v>
      </c>
      <c r="AS83" s="132" t="n">
        <f aca="false">IF($B$130-$C$129&lt;=0,0,$B$130-$C$129)</f>
        <v>0</v>
      </c>
      <c r="AT83" s="132" t="n">
        <f aca="false">IF($B$142-$C$141&lt;=0,0,$B$142-$C$141)</f>
        <v>0</v>
      </c>
      <c r="AU83" s="132" t="n">
        <f aca="false">IF($B$154-$C$153&lt;=0,0,$B$154-$C$153)</f>
        <v>0</v>
      </c>
      <c r="AV83" s="132" t="n">
        <f aca="false">IF($B$166-$C$165&lt;=0,0,$B$166-$C$165)</f>
        <v>0</v>
      </c>
      <c r="AW83" s="132" t="n">
        <f aca="false">IF($B$178-$C$177&lt;=0,0,$B$178-$C$177)</f>
        <v>0</v>
      </c>
      <c r="AX83" s="132" t="n">
        <f aca="false">IF($B$190-$C$189&lt;=0,0,$B$190-$C$189)</f>
        <v>0</v>
      </c>
      <c r="AY83" s="132" t="n">
        <f aca="false">IF($B$202-$C$201&lt;=0,0,$B$202-$C$201)</f>
        <v>0</v>
      </c>
      <c r="AZ83" s="132" t="n">
        <f aca="false">IF($B$214-$C$213&lt;=0,0,$B$214-$C$213)</f>
        <v>0</v>
      </c>
      <c r="BA83" s="132" t="n">
        <f aca="false">IF($B$226-$C$225&lt;=0,0,$B$226-$C$225)</f>
        <v>0</v>
      </c>
      <c r="BB83" s="132" t="n">
        <f aca="false">IF($B$238-$C$237&lt;=0,0,$B$238-$C$237)</f>
        <v>0</v>
      </c>
      <c r="BC83" s="132" t="n">
        <f aca="false">IF($B$250-$C$249&lt;=0,0,$B$250-$C$249)</f>
        <v>0</v>
      </c>
      <c r="BD83" s="132" t="n">
        <f aca="false">IF($B$262-$C$261&lt;=0,0,$B$262-$C$261)</f>
        <v>0</v>
      </c>
      <c r="BE83" s="132" t="n">
        <f aca="false">IF($B$274-$C$273&lt;=0,0,$B$274-$C$273)</f>
        <v>0</v>
      </c>
      <c r="BF83" s="132" t="n">
        <f aca="false">IF($B$286-$C$285&lt;=0,0,$B$286-$C$285)</f>
        <v>0</v>
      </c>
      <c r="BG83" s="132" t="n">
        <f aca="false">IF($B$298-$C$297&lt;=0,0,$B$298-$C$297)</f>
        <v>0</v>
      </c>
      <c r="BH83" s="132" t="n">
        <f aca="false">IF($B$310-$C$309&lt;=0,0,$B$310-$C$309)</f>
        <v>0</v>
      </c>
      <c r="BI83" s="134"/>
    </row>
    <row r="84" customFormat="false" ht="12.75" hidden="false" customHeight="false" outlineLevel="0" collapsed="false">
      <c r="A84" s="135"/>
      <c r="B84" s="142" t="n">
        <f aca="false">'Past. 20'!$G$16</f>
        <v>0</v>
      </c>
      <c r="C84" s="143" t="n">
        <f aca="false">'Past. 20'!$H$16</f>
        <v>0</v>
      </c>
      <c r="D84" s="138"/>
      <c r="E84" s="142" t="n">
        <f aca="false">'Past. 21'!$G$16</f>
        <v>0</v>
      </c>
      <c r="F84" s="143" t="n">
        <f aca="false">'Past. 21'!$H$16</f>
        <v>0</v>
      </c>
      <c r="G84" s="138"/>
      <c r="H84" s="142" t="n">
        <f aca="false">'Past. 41'!$G$16</f>
        <v>0</v>
      </c>
      <c r="I84" s="143" t="n">
        <f aca="false">'Past. 41'!$H$16</f>
        <v>0</v>
      </c>
      <c r="J84" s="140"/>
      <c r="K84" s="141" t="n">
        <f aca="false">IF($H$190&lt;$I$189,0,IF($H$191=0,$I$190-$H$190,IF($I$190&lt;$H$191,$I$190-$H$190,IF(AND($I$190&gt;$H$191,$I$190&lt;$I$191),$I$191-$H$190,$I$190-$H$190))))</f>
        <v>0</v>
      </c>
      <c r="L84" s="141" t="n">
        <f aca="false">IF($H$178&lt;$I$177,0,IF($H$179=0,$I$178-$H$178,IF($I$178&lt;$H$179,$I$178-$H$178,IF(AND($I$178&gt;$H$179,$I$178&lt;$I$179),$I$179-$H$178,$I$178-$H$178))))</f>
        <v>0</v>
      </c>
      <c r="M84" s="141" t="n">
        <f aca="false">IF($H$166&lt;$I$165,0,IF($H$167=0,$I$166-$H$166,IF($I$166&lt;$H$167,$I$166-$H$166,IF(AND($I$166&gt;$H$167,$I$166&lt;$I$167),$I$167-$H$166,$I$166-$H$166))))</f>
        <v>0</v>
      </c>
      <c r="N84" s="141" t="n">
        <f aca="false">IF($H$154&lt;$I$153,0,IF($H$155=0,$I$154-$H$154,IF($I$154&lt;$H$155,$I$154-$H$154,IF(AND($I$154&gt;$H$155,$I$154&lt;$I$155),$I$155-$H$154,$I$154-$H$154))))</f>
        <v>0</v>
      </c>
      <c r="O84" s="141" t="n">
        <f aca="false">IF($H$142&lt;$I$141,0,IF($H$143=0,$I$142-$H$142,IF($I$142&lt;$H$143,$I$142-$H$142,IF(AND($I$142&gt;$H$143,$I$142&lt;$I$143),$I$143-$H$142,$I$142-$H$142))))</f>
        <v>0</v>
      </c>
      <c r="P84" s="141" t="n">
        <f aca="false">IF($H$130&lt;$I$129,0,IF($H$131=0,$I$130-$H$130,IF($I$130&lt;$H$131,$I$130-$H$130,IF(AND($I$130&gt;$H$131,$I$130&lt;$I$131),$I$131-$H$130,$I$130-$H$130))))</f>
        <v>0</v>
      </c>
      <c r="Q84" s="141" t="n">
        <f aca="false">IF($H$118&lt;$I$117,0,IF($H$119=0,$I$118-$H$118,IF($I$118&lt;$H$119,$I$118-$H$118,IF(AND($I$118&gt;$H$119,$I$118&lt;$I$119),$I$119-$H$118,$I$118-$H$118))))</f>
        <v>0</v>
      </c>
      <c r="R84" s="141" t="n">
        <f aca="false">IF($H$106&lt;$I$105,0,IF($H$107=0,$I$106-$H$106,IF($I$106&lt;$H$107,$I$106-$H$106,IF(AND($I$106&gt;$H$107,$I$106&lt;$I$107),$I$107-$H$106,$I$106-$H$106))))</f>
        <v>0</v>
      </c>
      <c r="S84" s="141" t="n">
        <f aca="false">IF($H$94&lt;$I$93,0,IF($H$95=0,$I$94-$H$94,IF($I$94&lt;$H$95,$I$94-$H$94,IF(AND($I$94&gt;$H$95,$I$94&lt;$I$95),$I$95-$H$94,$I$94-$H$94))))</f>
        <v>0</v>
      </c>
      <c r="T84" s="141" t="n">
        <f aca="false">IF($H$82&lt;$I$81,0,IF($H$83=0,$I$82-$H$82,IF($I$82&lt;$H$83,$I$82-$H$82,IF(AND($I$82&gt;$H$83,$I$82&lt;$I$83),$I$83-$H$82,$I$82-$H$82))))</f>
        <v>0</v>
      </c>
      <c r="U84" s="141" t="n">
        <f aca="false">IF($E$310&lt;$F$309,0,IF($E$311=0,$F$310-$E$310,IF($F$310&lt;$E$311,$F$310-$E$310,IF(AND($F$310&gt;$E$311,$F$310&lt;$F$311),$F$311-$E$310,$F$310-$E$310))))</f>
        <v>0</v>
      </c>
      <c r="V84" s="141" t="n">
        <f aca="false">IF($E$298&lt;$F$297,0,IF($E$299=0,$F$298-$E$298,IF($F$298&lt;$E$299,$F$298-$E$298,IF(AND($F$298&gt;$E$299,$F$298&lt;$F$299),$F$299-$E$298,$F$298-$E$298))))</f>
        <v>0</v>
      </c>
      <c r="W84" s="141" t="n">
        <f aca="false">IF($E$286&lt;$F$285,0,IF($E$287=0,$F$286-$E$286,IF($F$286&lt;$E$287,$F$286-$E$286,IF(AND($F$286&gt;$E$287,$F$286&lt;$F$287),$F$287-$E$286,$F$286-$E$286))))</f>
        <v>0</v>
      </c>
      <c r="X84" s="141" t="n">
        <f aca="false">IF($E$274&lt;$F$273,0,IF($E$275=0,$F$274-$E$274,IF($F$274&lt;$E$275,$F$274-$E$274,IF(AND($F$274&gt;$E$275,$F$274&lt;$F$275),$F$275-$E$274,$F$274-$E$274))))</f>
        <v>0</v>
      </c>
      <c r="Y84" s="141" t="n">
        <f aca="false">IF($E$262&lt;$F$261,0,IF($E$263=0,$F$262-$E$262,IF($F$262&lt;$E$263,$F$262-$E$262,IF(AND($F$262&gt;$E$263,$F$262&lt;$F$263),$F$263-$E$262,$F$262-$E$262))))</f>
        <v>0</v>
      </c>
      <c r="Z84" s="141" t="n">
        <f aca="false">IF($E$250&lt;$F$249,0,IF($E$251=0,$F$250-$E$250,IF($F$250&lt;$E$251,$F$250-$E$250,IF(AND($F$250&gt;$E$251,$F$250&lt;$F$251),$F$251-$E$250,$F$250-$E$250))))</f>
        <v>0</v>
      </c>
      <c r="AA84" s="141" t="n">
        <f aca="false">IF($E$238&lt;$F$237,0,IF($E$239=0,$F$238-$E$238,IF($F$238&lt;$E$239,$F$238-$E$238,IF(AND($F$238&gt;$E$239,$F$238&lt;$F$239),$F$239-$E$238,$F$238-$E$238))))</f>
        <v>0</v>
      </c>
      <c r="AB84" s="141" t="n">
        <f aca="false">IF($E$226&lt;$F$225,0,IF($E$227=0,$F$226-$E$226,IF($F$226&lt;$E$227,$F$226-$E$226,IF(AND($F$226&gt;$E$227,$F$226&lt;$F$227),$F$227-$E$226,$F$226-$E$226))))</f>
        <v>0</v>
      </c>
      <c r="AC84" s="141" t="n">
        <f aca="false">IF($E$214&lt;$F$213,0,IF($E$215=0,$F$214-$E$214,IF($F$214&lt;$E$215,$F$214-$E$214,IF(AND($F$214&gt;$E$215,$F$214&lt;$F$215),$F$215-$E$214,$F$214-$E$214))))</f>
        <v>0</v>
      </c>
      <c r="AD84" s="141" t="n">
        <f aca="false">IF($E$202&lt;$F$201,0,IF($E$203=0,$F$202-$E$202,IF($F$202&lt;$E$203,$F$202-$E$202,IF(AND($F$202&gt;$E$203,$F$202&lt;$F$203),$F$203-$E$202,$F$202-$E$202))))</f>
        <v>0</v>
      </c>
      <c r="AE84" s="141" t="n">
        <f aca="false">IF($E$190&lt;$F$189,0,IF($E$191=0,$F$190-$E$190,IF($F$190&lt;$E$191,$F$190-$E$190,IF(AND($F$190&gt;$E$191,$F$190&lt;$F$191),$F$191-$E$190,$F$190-$E$190))))</f>
        <v>0</v>
      </c>
      <c r="AF84" s="141" t="n">
        <f aca="false">IF($E$178&lt;$F$177,0,IF($E$179=0,$F$178-$E$178,IF($F$178&lt;$E$179,$F$178-$E$178,IF(AND($F$178&gt;$E$179,$F$178&lt;$F$179),$F$179-$E$178,$F$178-$E$178))))</f>
        <v>0</v>
      </c>
      <c r="AG84" s="141" t="n">
        <f aca="false">IF($E$166&lt;$F$165,0,IF($E$167=0,$F$166-$E$166,IF($F$166&lt;$E$167,$F$166-$E$166,IF(AND($F$166&gt;$E$167,$F$166&lt;$F$167),$F$167-$E$166,$F$166-$E$166))))</f>
        <v>0</v>
      </c>
      <c r="AH84" s="141" t="n">
        <f aca="false">IF($E$154&lt;$F$153,0,IF($E$155=0,$F$154-$E$154,IF($F$154&lt;$E$155,$F$154-$E$154,IF(AND($F$154&gt;$E$155,$F$154&lt;$F$155),$F$155-$E$154,$F$154-$E$154))))</f>
        <v>0</v>
      </c>
      <c r="AI84" s="141" t="n">
        <f aca="false">IF($E$142&lt;$F$141,0,IF($E$143=0,$F$142-$E$142,IF($F$142&lt;$E$143,$F$142-$E$142,IF(AND($F$142&gt;$E$143,$F$142&lt;$F$143),$F$143-$E$142,$F$142-$E$142))))</f>
        <v>0</v>
      </c>
      <c r="AJ84" s="141" t="n">
        <f aca="false">IF($E$130&lt;$F$129,0,IF($E$131=0,$F$130-$E$130,IF($F$130&lt;$E$131,$F$130-$E$130,IF(AND($F$130&gt;$E$131,$F$130&lt;$F$131),$F$131-$E$130,$F$130-$E$130))))</f>
        <v>0</v>
      </c>
      <c r="AK84" s="141" t="n">
        <f aca="false">IF($E$118&lt;$F$117,0,IF($E$119=0,$F$118-$E$118,IF($F$118&lt;$E$119,$F$118-$E$118,IF(AND($F$118&gt;$E$119,$F$118&lt;$F$119),$F$119-$E$118,$F$118-$E$118))))</f>
        <v>0</v>
      </c>
      <c r="AL84" s="141" t="n">
        <f aca="false">IF($E$106&lt;$F$105,0,IF($E$107=0,$F$106-$E$106,IF($F$106&lt;$E$107,$F$106-$E$106,IF(AND($F$106&gt;$E$107,$F$106&lt;$F$107),$F$107-$E$106,$F$106-$E$106))))</f>
        <v>0</v>
      </c>
      <c r="AM84" s="141" t="n">
        <f aca="false">IF($E$94&lt;$F$93,0,IF($E$95=0,$F$94-$E$94,IF($F$94&lt;$E$95,$F$94-$E$94,IF(AND($F$94&gt;$E$95,$F$94&lt;$F$95),$F$95-$E$94,$F$94-$E$94))))</f>
        <v>0</v>
      </c>
      <c r="AN84" s="141" t="n">
        <f aca="false">IF($E$82&lt;$F$81,0,IF($E$83=0,$F$82-$E$82,IF($F$82&lt;$E$83,$F$82-$E$82,IF(AND($F$82&gt;$E$83,$F$82&lt;$F$83),$F$83-$E$82,$F$82-$E$82))))</f>
        <v>0</v>
      </c>
      <c r="AO84" s="132" t="n">
        <f aca="false">IF(B82&lt;C81,0,IF(B83=0,C82-B82,IF(C82&lt;B83,C82-B82,IF(AND(C82&gt;B83,C82&lt;C83),C83-B82,C82-B82))))</f>
        <v>0</v>
      </c>
      <c r="AP84" s="132" t="n">
        <f aca="false">IF($B$94&lt;$C$93,0,IF($B$95=0,$C$94-$B$94,IF($C$94&lt;$B$95,$C$94-$B$94,IF(AND($C$94&gt;$B$95,$C$94&lt;$C$95),$C$95-$B$94,$C$94-$B$94))))</f>
        <v>0</v>
      </c>
      <c r="AQ84" s="132" t="n">
        <f aca="false">IF($B$106&lt;$C$105,0,IF($B$107=0,$C$106-$B$106,IF($C$106&lt;$B$107,$C$106-$B$106,IF(AND($C$106&gt;$B$107,$C$106&lt;$C$107),$C$107-$B$106,$C$106-$B$106))))</f>
        <v>0</v>
      </c>
      <c r="AR84" s="132" t="n">
        <f aca="false">IF($B$118&lt;$C$117,0,IF($B$119=0,$C$118-$B$118,IF($C$118&lt;$B$119,$C$118-$B$118,IF(AND($C$118&gt;$B$119,$C$118&lt;$C$119),$C$119-$B$118,$C$118-$B$118))))</f>
        <v>0</v>
      </c>
      <c r="AS84" s="132" t="n">
        <f aca="false">IF($B$130&lt;$C$129,0,IF($B$131=0,$C$130-$B$130,IF($C$130&lt;$B$131,$C$130-$B$130,IF(AND($C$130&gt;$B$131,$C$130&lt;$C$131),$C$131-$B$130,$C$130-$B$130))))</f>
        <v>0</v>
      </c>
      <c r="AT84" s="132" t="n">
        <f aca="false">IF($B$142&lt;$C$141,0,IF($B$143=0,$C$142-$B$142,IF($C$142&lt;$B$143,$C$142-$B$142,IF(AND($C$142&gt;$B$143,$C$142&lt;$C$143),$C$143-$B$142,$C$142-$B$142))))</f>
        <v>0</v>
      </c>
      <c r="AU84" s="132" t="n">
        <f aca="false">IF($B$154&lt;$C$153,0,IF($B$155=0,$C$154-$B$154,IF($C$154&lt;$B$155,$C$154-$B$154,IF(AND($C$154&gt;$B$155,$C$154&lt;$C$155),$C$155-$B$154,$C$154-$B$154))))</f>
        <v>0</v>
      </c>
      <c r="AV84" s="132" t="n">
        <f aca="false">IF($B$166&lt;$C$165,0,IF($B$167=0,$C$166-$B$166,IF($C$166&lt;$B$167,$C$166-$B$166,IF(AND($C$166&gt;$B$167,$C$166&lt;$C$167),$C$167-$B$166,$C$166-$B$166))))</f>
        <v>0</v>
      </c>
      <c r="AW84" s="132" t="n">
        <f aca="false">IF($B$178&lt;$C$177,0,IF($B$179=0,$C$178-$B$178,IF($C$178&lt;$B$179,$C$178-$B$178,IF(AND($C$178&gt;$B$179,$C$178&lt;$C$179),$C$179-$B$178,$C$178-$B$178))))</f>
        <v>0</v>
      </c>
      <c r="AX84" s="132" t="n">
        <f aca="false">IF($B$190&lt;$C$189,0,IF($B$191=0,$C$190-$B$190,IF($C$190&lt;$B$191,$C$190-$B$190,IF(AND($C$190&gt;$B$191,$C$190&lt;$C$191),$C$191-$B$190,$C$190-$B$190))))</f>
        <v>0</v>
      </c>
      <c r="AY84" s="132" t="n">
        <f aca="false">IF($B$202&lt;$C$201,0,IF($B$203=0,$C$202-$B$202,IF($C$202&lt;$B$203,$C$202-$B$202,IF(AND($C$202&gt;$B$203,$C$202&lt;$C$203),$C$203-$B$202,$C$202-$B$202))))</f>
        <v>0</v>
      </c>
      <c r="AZ84" s="132" t="n">
        <f aca="false">IF($B$214&lt;$C$213,0,IF($B$215=0,$C$214-$B$214,IF($C$214&lt;$B$215,$C$214-$B$214,IF(AND($C$214&gt;$B$215,$C$214&lt;$C$215),$C$215-$B$214,$C$214-$B$214))))</f>
        <v>0</v>
      </c>
      <c r="BA84" s="132" t="n">
        <f aca="false">IF($B$226&lt;$C$225,0,IF($B$227=0,$C$226-$B$226,IF($C$226&lt;$B$227,$C$226-$B$226,IF(AND($C$226&gt;$B$227,$C$226&lt;$C$227),$C$227-$B$226,$C$226-$B$226))))</f>
        <v>0</v>
      </c>
      <c r="BB84" s="132" t="n">
        <f aca="false">IF($B$238&lt;$C$237,0,IF($B$239=0,$C$238-$B$238,IF($C$238&lt;$B$239,$C$238-$B$238,IF(AND($C$238&gt;$B$239,$C$238&lt;$C$239),$C$239-$B$238,$C$238-$B$238))))</f>
        <v>0</v>
      </c>
      <c r="BC84" s="132" t="n">
        <f aca="false">IF($B$250&lt;$C$249,0,IF($B$251=0,$C$250-$B$250,IF($C$250&lt;$B$251,$C$250-$B$250,IF(AND($C$250&gt;$B$251,$C$250&lt;$C$251),$C$251-$B$250,$C$250-$B$250))))</f>
        <v>0</v>
      </c>
      <c r="BD84" s="132" t="n">
        <f aca="false">IF($B$262&lt;$C$261,0,IF($B$263=0,$C$262-$B$262,IF($C$262&lt;$B$263,$C$262-$B$262,IF(AND($C$262&gt;$B$263,$C$262&lt;$C$263),$C$263-$B$262,$C$262-$B$262))))</f>
        <v>0</v>
      </c>
      <c r="BE84" s="132" t="n">
        <f aca="false">IF($B$274&lt;$C$273,0,IF($B$275=0,$C$274-$B$274,IF($C$274&lt;$B$275,$C$274-$B$274,IF(AND($C$274&gt;$B$275,$C$274&lt;$C$275),$C$275-$B$274,$C$274-$B$274))))</f>
        <v>0</v>
      </c>
      <c r="BF84" s="132" t="n">
        <f aca="false">IF($B$286&lt;$C$285,0,IF($B$287=0,$C$286-$B$286,IF($C$286&lt;$B$287,$C$286-$B$286,IF(AND($C$286&gt;$B$287,$C$286&lt;$C$287),$C$287-$B$286,$C$286-$B$286))))</f>
        <v>0</v>
      </c>
      <c r="BG84" s="132" t="n">
        <f aca="false">IF($B$298&lt;$C$297,0,IF($B$299=0,$C$298-$B$298,IF($C$298&lt;$B$299,$C$298-$B$298,IF(AND($C$298&gt;$B$299,$C$298&lt;$C$299),$C$299-$B$298,$C$298-$B$298))))</f>
        <v>0</v>
      </c>
      <c r="BH84" s="132" t="n">
        <f aca="false">IF($B$310&lt;$C$309,0,IF($B$311=0,$C$310-$B$310,IF($C$310&lt;$B$311,$C$310-$B$310,IF(AND($C$310&gt;$B$311,$C$310&lt;$C$311),$C$311-$B$310,$C$310-$B$310))))</f>
        <v>0</v>
      </c>
      <c r="BI84" s="134"/>
    </row>
    <row r="85" customFormat="false" ht="12.75" hidden="false" customHeight="false" outlineLevel="0" collapsed="false">
      <c r="A85" s="135"/>
      <c r="B85" s="142" t="n">
        <f aca="false">'Past. 20'!$G$17</f>
        <v>0</v>
      </c>
      <c r="C85" s="143" t="n">
        <f aca="false">'Past. 20'!$H$17</f>
        <v>0</v>
      </c>
      <c r="D85" s="138"/>
      <c r="E85" s="142" t="n">
        <f aca="false">'Past. 21'!$G$17</f>
        <v>0</v>
      </c>
      <c r="F85" s="143" t="n">
        <f aca="false">'Past. 21'!$H$17</f>
        <v>0</v>
      </c>
      <c r="G85" s="138"/>
      <c r="H85" s="142" t="n">
        <f aca="false">'Past. 41'!$G$17</f>
        <v>0</v>
      </c>
      <c r="I85" s="143" t="n">
        <f aca="false">'Past. 41'!$H$17</f>
        <v>0</v>
      </c>
      <c r="J85" s="140"/>
      <c r="K85" s="141" t="n">
        <f aca="false">IF($H$191-$I$190&lt;=0,0,$H$191-$I$190)</f>
        <v>0</v>
      </c>
      <c r="L85" s="141" t="n">
        <f aca="false">IF($H$179-$I$178&lt;=0,0,$H$179-$I$178)</f>
        <v>0</v>
      </c>
      <c r="M85" s="141" t="n">
        <f aca="false">IF($H$167-$I$166&lt;=0,0,$H$167-$I$166)</f>
        <v>0</v>
      </c>
      <c r="N85" s="141" t="n">
        <f aca="false">IF($H$155-$I$154&lt;=0,0,$H$155-$I$154)</f>
        <v>0</v>
      </c>
      <c r="O85" s="141" t="n">
        <f aca="false">IF($H$143-$I$142&lt;=0,0,$H$143-$I$142)</f>
        <v>0</v>
      </c>
      <c r="P85" s="141" t="n">
        <f aca="false">IF($H$131-$I$130&lt;=0,0,$H$131-$I$130)</f>
        <v>0</v>
      </c>
      <c r="Q85" s="141" t="n">
        <f aca="false">IF($H$119-$I$118&lt;=0,0,$H$119-$I$118)</f>
        <v>0</v>
      </c>
      <c r="R85" s="141" t="n">
        <f aca="false">IF($H$107-$I$106&lt;=0,0,$H$107-$I$106)</f>
        <v>0</v>
      </c>
      <c r="S85" s="141" t="n">
        <f aca="false">IF($H$95-$I$94&lt;=0,0,$H$95-$I$94)</f>
        <v>0</v>
      </c>
      <c r="T85" s="141" t="n">
        <f aca="false">IF($H$83-$I$82&lt;=0,0,$H$83-$I$82)</f>
        <v>0</v>
      </c>
      <c r="U85" s="141" t="n">
        <f aca="false">IF($E$311-$F$310&lt;=0,0,$E$311-$F$310)</f>
        <v>0</v>
      </c>
      <c r="V85" s="141" t="n">
        <f aca="false">IF($E$299-$F$298&lt;=0,0,$E$299-$F$298)</f>
        <v>0</v>
      </c>
      <c r="W85" s="141" t="n">
        <f aca="false">IF($E$287-$F$286&lt;=0,0,$E$287-$F$286)</f>
        <v>0</v>
      </c>
      <c r="X85" s="141" t="n">
        <f aca="false">IF($E$275-$F$274&lt;=0,0,$E$275-$F$274)</f>
        <v>0</v>
      </c>
      <c r="Y85" s="141" t="n">
        <f aca="false">IF($E$263-$F$262&lt;=0,0,$E$263-$F$262)</f>
        <v>0</v>
      </c>
      <c r="Z85" s="141" t="n">
        <f aca="false">IF($E$251-$F$250&lt;=0,0,$E$251-$F$250)</f>
        <v>0</v>
      </c>
      <c r="AA85" s="141" t="n">
        <f aca="false">IF($E$239-$F$238&lt;=0,0,$E$239-$F$238)</f>
        <v>0</v>
      </c>
      <c r="AB85" s="141" t="n">
        <f aca="false">IF($E$227-$F$226&lt;=0,0,$E$227-$F$226)</f>
        <v>0</v>
      </c>
      <c r="AC85" s="141" t="n">
        <f aca="false">IF($E$215-$F$214&lt;=0,0,$E$215-$F$214)</f>
        <v>0</v>
      </c>
      <c r="AD85" s="141" t="n">
        <f aca="false">IF($E$203-$F$202&lt;=0,0,$E$203-$F$202)</f>
        <v>0</v>
      </c>
      <c r="AE85" s="141" t="n">
        <f aca="false">IF($E$191-$F$190&lt;=0,0,$E$191-$F$190)</f>
        <v>0</v>
      </c>
      <c r="AF85" s="141" t="n">
        <f aca="false">IF($E$179-$F$178&lt;=0,0,$E$179-$F$178)</f>
        <v>0</v>
      </c>
      <c r="AG85" s="141" t="n">
        <f aca="false">IF($E$167-$F$166&lt;=0,0,$E$167-$F$166)</f>
        <v>0</v>
      </c>
      <c r="AH85" s="141" t="n">
        <f aca="false">IF($E$155-$F$154&lt;=0,0,$E$155-$F$154)</f>
        <v>0</v>
      </c>
      <c r="AI85" s="141" t="n">
        <f aca="false">IF($E$143-$F$142&lt;=0,0,$E$143-$F$142)</f>
        <v>0</v>
      </c>
      <c r="AJ85" s="141" t="n">
        <f aca="false">IF($E$131-$F$130&lt;=0,0,$E$131-$F$130)</f>
        <v>0</v>
      </c>
      <c r="AK85" s="141" t="n">
        <f aca="false">IF($E$119-$F$118&lt;=0,0,$E$119-$F$118)</f>
        <v>0</v>
      </c>
      <c r="AL85" s="141" t="n">
        <f aca="false">IF($E$107-$F$106&lt;=0,0,$E$107-$F$106)</f>
        <v>0</v>
      </c>
      <c r="AM85" s="141" t="n">
        <f aca="false">IF($E$95-$F$94&lt;=0,0,$E$95-$F$94)</f>
        <v>0</v>
      </c>
      <c r="AN85" s="141" t="n">
        <f aca="false">IF($E$83-$F$82&lt;=0,0,$E$83-$F$82)</f>
        <v>0</v>
      </c>
      <c r="AO85" s="132" t="n">
        <f aca="false">IF(B83-C82&lt;=0,0,B83-C82)</f>
        <v>0</v>
      </c>
      <c r="AP85" s="132" t="n">
        <f aca="false">IF($B$95-$C$94&lt;=0,0,$B$95-$C$94)</f>
        <v>0</v>
      </c>
      <c r="AQ85" s="132" t="n">
        <f aca="false">IF($B$107-$C$106&lt;=0,0,$B$107-$C$106)</f>
        <v>0</v>
      </c>
      <c r="AR85" s="132" t="n">
        <f aca="false">IF($B$119-$C$118&lt;=0,0,$B$119-$C$118)</f>
        <v>0</v>
      </c>
      <c r="AS85" s="132" t="n">
        <f aca="false">IF($B$131-$C$130&lt;=0,0,$B$131-$C$130)</f>
        <v>0</v>
      </c>
      <c r="AT85" s="132" t="n">
        <f aca="false">IF($B$143-$C$142&lt;=0,0,$B$143-$C$142)</f>
        <v>0</v>
      </c>
      <c r="AU85" s="132" t="n">
        <f aca="false">IF($B$155-$C$154&lt;=0,0,$B$155-$C$154)</f>
        <v>0</v>
      </c>
      <c r="AV85" s="132" t="n">
        <f aca="false">IF($B$167-$C$166&lt;=0,0,$B$167-$C$166)</f>
        <v>0</v>
      </c>
      <c r="AW85" s="132" t="n">
        <f aca="false">IF($B$179-$C$178&lt;=0,0,$B$179-$C$178)</f>
        <v>0</v>
      </c>
      <c r="AX85" s="132" t="n">
        <f aca="false">IF($B$191-$C$190&lt;=0,0,$B$191-$C$190)</f>
        <v>0</v>
      </c>
      <c r="AY85" s="132" t="n">
        <f aca="false">IF($B$203-$C$202&lt;=0,0,$B$203-$C$202)</f>
        <v>0</v>
      </c>
      <c r="AZ85" s="132" t="n">
        <f aca="false">IF($B$215-$C$214&lt;=0,0,$B$215-$C$214)</f>
        <v>0</v>
      </c>
      <c r="BA85" s="132" t="n">
        <f aca="false">IF($B$227-$C$226&lt;=0,0,$B$227-$C$226)</f>
        <v>0</v>
      </c>
      <c r="BB85" s="132" t="n">
        <f aca="false">IF($B$239-$C$238&lt;=0,0,$B$239-$C$238)</f>
        <v>0</v>
      </c>
      <c r="BC85" s="132" t="n">
        <f aca="false">IF($B$251-$C$250&lt;=0,0,$B$251-$C$250)</f>
        <v>0</v>
      </c>
      <c r="BD85" s="132" t="n">
        <f aca="false">IF($B$263-$C$262&lt;=0,0,$B$263-$C$262)</f>
        <v>0</v>
      </c>
      <c r="BE85" s="132" t="n">
        <f aca="false">IF($B$275-$C$274&lt;=0,0,$B$275-$C$274)</f>
        <v>0</v>
      </c>
      <c r="BF85" s="132" t="n">
        <f aca="false">IF($B$287-$C$286&lt;=0,0,$B$287-$C$286)</f>
        <v>0</v>
      </c>
      <c r="BG85" s="132" t="n">
        <f aca="false">IF($B$299-$C$298&lt;=0,0,$B$299-$C$298)</f>
        <v>0</v>
      </c>
      <c r="BH85" s="132" t="n">
        <f aca="false">IF($B$311-$C$310&lt;=0,0,$B$311-$C$310)</f>
        <v>0</v>
      </c>
      <c r="BI85" s="134"/>
    </row>
    <row r="86" customFormat="false" ht="12.75" hidden="false" customHeight="false" outlineLevel="0" collapsed="false">
      <c r="A86" s="135"/>
      <c r="B86" s="142" t="n">
        <f aca="false">'Past. 20'!$G$18</f>
        <v>0</v>
      </c>
      <c r="C86" s="143" t="n">
        <f aca="false">'Past. 20'!$H$18</f>
        <v>0</v>
      </c>
      <c r="D86" s="138"/>
      <c r="E86" s="142" t="n">
        <f aca="false">'Past. 21'!$G$18</f>
        <v>0</v>
      </c>
      <c r="F86" s="143" t="n">
        <f aca="false">'Past. 21'!$H$18</f>
        <v>0</v>
      </c>
      <c r="G86" s="138"/>
      <c r="H86" s="142" t="n">
        <f aca="false">'Past. 41'!$G$18</f>
        <v>0</v>
      </c>
      <c r="I86" s="143" t="n">
        <f aca="false">'Past. 41'!$H$18</f>
        <v>0</v>
      </c>
      <c r="J86" s="140"/>
      <c r="K86" s="141" t="n">
        <f aca="false">IF($H$191&lt;$I$190,0,IF($H$192=0,$I$191-$H$191,IF($I$191&lt;$H$192,$I$191-$H$191,IF(AND($I$191&gt;$H$192,$I$191&lt;$I$192),$I$192-$H$191,$I$191-$H$191))))</f>
        <v>0</v>
      </c>
      <c r="L86" s="141" t="n">
        <f aca="false">IF($H$179&lt;$I$178,0,IF($H$180=0,$I$179-$H$179,IF($I$179&lt;$H$180,$I$179-$H$179,IF(AND($I$179&gt;$H$180,$I$179&lt;$I$180),$I$180-$H$179,$I$179-$H$179))))</f>
        <v>0</v>
      </c>
      <c r="M86" s="141" t="n">
        <f aca="false">IF($H$167&lt;$I$166,0,IF($H$168=0,$I$167-$H$167,IF($I$167&lt;$H$168,$I$167-$H$167,IF(AND($I$167&gt;$H$168,$I$167&lt;$I$168),$I$168-$H$167,$I$167-$H$167))))</f>
        <v>0</v>
      </c>
      <c r="N86" s="141" t="n">
        <f aca="false">IF($H$155&lt;$I$154,0,IF($H$156=0,$I$155-$H$155,IF($I$155&lt;$H$156,$I$155-$H$155,IF(AND($I$155&gt;$H$156,$I$155&lt;$I$156),$I$156-$H$155,$I$155-$H$155))))</f>
        <v>0</v>
      </c>
      <c r="O86" s="141" t="n">
        <f aca="false">IF($H$143&lt;$I$142,0,IF($H$144=0,$I$143-$H$143,IF($I$143&lt;$H$144,$I$143-$H$143,IF(AND($I$143&gt;$H$144,$I$143&lt;$I$144),$I$144-$H$143,$I$143-$H$143))))</f>
        <v>0</v>
      </c>
      <c r="P86" s="141" t="n">
        <f aca="false">IF($H$131&lt;$I$130,0,IF($H$132=0,$I$131-$H$131,IF($I$131&lt;$H$132,$I$131-$H$131,IF(AND($I$131&gt;$H$132,$I$131&lt;$I$132),$I$132-$H$131,$I$131-$H$131))))</f>
        <v>0</v>
      </c>
      <c r="Q86" s="141" t="n">
        <f aca="false">IF($H$119&lt;$I$118,0,IF($H$120=0,$I$119-$H$119,IF($I$119&lt;$H$120,$I$119-$H$119,IF(AND($I$119&gt;$H$120,$I$119&lt;$I$120),$I$120-$H$119,$I$119-$H$119))))</f>
        <v>0</v>
      </c>
      <c r="R86" s="141" t="n">
        <f aca="false">IF($H$107&lt;$I$106,0,IF($H$108=0,$I$107-$H$107,IF($I$107&lt;$H$108,$I$107-$H$107,IF(AND($I$107&gt;$H$108,$I$107&lt;$I$108),$I$108-$H$107,$I$107-$H$107))))</f>
        <v>0</v>
      </c>
      <c r="S86" s="141" t="n">
        <f aca="false">IF($H$95&lt;$I$94,0,IF($H$96=0,$I$95-$H$95,IF($I$95&lt;$H$96,$I$95-$H$95,IF(AND($I$95&gt;$H$96,$I$95&lt;$I$96),$I$96-$H$95,$I$95-$H$95))))</f>
        <v>0</v>
      </c>
      <c r="T86" s="141" t="n">
        <f aca="false">IF($H$83&lt;$I$82,0,IF($H$84=0,$I$83-$H$83,IF($I$83&lt;$H$84,$I$83-$H$83,IF(AND($I$83&gt;$H$84,$I$83&lt;$I$84),$I$84-$H$83,$I$83-$H$83))))</f>
        <v>0</v>
      </c>
      <c r="U86" s="141" t="n">
        <f aca="false">IF($E$311&lt;$F$310,0,IF($E$312=0,$F$311-$E$311,IF($F$311&lt;$E$312,$F$311-$E$311,IF(AND($F$311&gt;$E$312,$F$311&lt;$F$312),$F$312-$E$311,$F$311-$E$311))))</f>
        <v>0</v>
      </c>
      <c r="V86" s="141" t="n">
        <f aca="false">IF($E$299&lt;$F$298,0,IF($E$300=0,$F$299-$E$299,IF($F$299&lt;$E$300,$F$299-$E$299,IF(AND($F$299&gt;$E$300,$F$299&lt;$F$300),$F$300-$E$299,$F$299-$E$299))))</f>
        <v>0</v>
      </c>
      <c r="W86" s="141" t="n">
        <f aca="false">IF($E$287&lt;$F$286,0,IF($E$288=0,$F$287-$E$287,IF($F$287&lt;$E$288,$F$287-$E$287,IF(AND($F$287&gt;$E$288,$F$287&lt;$F$288),$F$288-$E$287,$F$287-$E$287))))</f>
        <v>0</v>
      </c>
      <c r="X86" s="141" t="n">
        <f aca="false">IF($E$275&lt;$F$274,0,IF($E$276=0,$F$275-$E$275,IF($F$275&lt;$E$276,$F$275-$E$275,IF(AND($F$275&gt;$E$276,$F$275&lt;$F$276),$F$276-$E$275,$F$275-$E$275))))</f>
        <v>0</v>
      </c>
      <c r="Y86" s="141" t="n">
        <f aca="false">IF($E$263&lt;$F$262,0,IF($E$264=0,$F$263-$E$263,IF($F$263&lt;$E$264,$F$263-$E$263,IF(AND($F$263&gt;$E$264,$F$263&lt;$F$264),$F$264-$E$263,$F$263-$E$263))))</f>
        <v>0</v>
      </c>
      <c r="Z86" s="141" t="n">
        <f aca="false">IF($E$251&lt;$F$250,0,IF($E$252=0,$F$251-$E$251,IF($F$251&lt;$E$252,$F$251-$E$251,IF(AND($F$251&gt;$E$252,$F$251&lt;$F$252),$F$252-$E$251,$F$251-$E$251))))</f>
        <v>0</v>
      </c>
      <c r="AA86" s="141" t="n">
        <f aca="false">IF($E$239&lt;$F$238,0,IF($E$240=0,$F$239-$E$239,IF($F$239&lt;$E$240,$F$239-$E$239,IF(AND($F$239&gt;$E$240,$F$239&lt;$F$240),$F$240-$E$239,$F$239-$E$239))))</f>
        <v>0</v>
      </c>
      <c r="AB86" s="141" t="n">
        <f aca="false">IF($E$227&lt;$F$226,0,IF($E$228=0,$F$227-$E$227,IF($F$227&lt;$E$228,$F$227-$E$227,IF(AND($F$227&gt;$E$228,$F$227&lt;$F$228),$F$228-$E$227,$F$227-$E$227))))</f>
        <v>0</v>
      </c>
      <c r="AC86" s="141" t="n">
        <f aca="false">IF($E$215&lt;$F$214,0,IF($E$216=0,$F$215-$E$215,IF($F$215&lt;$E$216,$F$215-$E$215,IF(AND($F$215&gt;$E$216,$F$215&lt;$F$216),$F$216-$E$215,$F$215-$E$215))))</f>
        <v>0</v>
      </c>
      <c r="AD86" s="141" t="n">
        <f aca="false">IF($E$203&lt;$F$202,0,IF($E$204=0,$F$203-$E$203,IF($F$203&lt;$E$204,$F$203-$E$203,IF(AND($F$203&gt;$E$204,$F$203&lt;$F$204),$F$204-$E$203,$F$203-$E$203))))</f>
        <v>0</v>
      </c>
      <c r="AE86" s="141" t="n">
        <f aca="false">IF($E$191&lt;$F$190,0,IF($E$192=0,$F$191-$E$191,IF($F$191&lt;$E$192,$F$191-$E$191,IF(AND($F$191&gt;$E$192,$F$191&lt;$F$192),$F$192-$E$191,$F$191-$E$191))))</f>
        <v>0</v>
      </c>
      <c r="AF86" s="141" t="n">
        <f aca="false">IF($E$179&lt;$F$178,0,IF($E$180=0,$F$179-$E$179,IF($F$179&lt;$E$180,$F$179-$E$179,IF(AND($F$179&gt;$E$180,$F$179&lt;$F$180),$F$180-$E$179,$F$179-$E$179))))</f>
        <v>0</v>
      </c>
      <c r="AG86" s="141" t="n">
        <f aca="false">IF($E$167&lt;$F$166,0,IF($E$168=0,$F$167-$E$167,IF($F$167&lt;$E$168,$F$167-$E$167,IF(AND($F$167&gt;$E$168,$F$167&lt;$F$168),$F$168-$E$167,$F$167-$E$167))))</f>
        <v>0</v>
      </c>
      <c r="AH86" s="141" t="n">
        <f aca="false">IF($E$155&lt;$F$154,0,IF($E$156=0,$F$155-$E$155,IF($F$155&lt;$E$156,$F$155-$E$155,IF(AND($F$155&gt;$E$156,$F$155&lt;$F$156),$F$156-$E$155,$F$155-$E$155))))</f>
        <v>0</v>
      </c>
      <c r="AI86" s="141" t="n">
        <f aca="false">IF($E$143&lt;$F$142,0,IF($E$144=0,$F$143-$E$143,IF($F$143&lt;$E$144,$F$143-$E$143,IF(AND($F$143&gt;$E$144,$F$143&lt;$F$144),$F$144-$E$143,$F$143-$E$143))))</f>
        <v>0</v>
      </c>
      <c r="AJ86" s="141" t="n">
        <f aca="false">IF($E$131&lt;$F$130,0,IF($E$132=0,$F$131-$E$131,IF($F$131&lt;$E$132,$F$131-$E$131,IF(AND($F$131&gt;$E$132,$F$131&lt;$F$132),$F$132-$E$131,$F$131-$E$131))))</f>
        <v>0</v>
      </c>
      <c r="AK86" s="141" t="n">
        <f aca="false">IF($E$119&lt;$F$118,0,IF($E$120=0,$F$119-$E$119,IF($F$119&lt;$E$120,$F$119-$E$119,IF(AND($F$119&gt;$E$120,$F$119&lt;$F$120),$F$120-$E$119,$F$119-$E$119))))</f>
        <v>0</v>
      </c>
      <c r="AL86" s="141" t="n">
        <f aca="false">IF($E$107&lt;$F$106,0,IF($E$108=0,$F$107-$E$107,IF($F$107&lt;$E$108,$F$107-$E$107,IF(AND($F$107&gt;$E$108,$F$107&lt;$F$108),$F$108-$E$107,$F$107-$E$107))))</f>
        <v>0</v>
      </c>
      <c r="AM86" s="141" t="n">
        <f aca="false">IF($E$95&lt;$F$94,0,IF($E$96=0,$F$95-$E$95,IF($F$95&lt;$E$96,$F$95-$E$95,IF(AND($F$95&gt;$E$96,$F$95&lt;$F$96),$F$96-$E$95,$F$95-$E$95))))</f>
        <v>0</v>
      </c>
      <c r="AN86" s="141" t="n">
        <f aca="false">IF($E$83&lt;$F$82,0,IF($E$84=0,$F$83-$E$83,IF($F$83&lt;$E$84,$F$83-$E$83,IF(AND($F$83&gt;$E$84,$F$83&lt;$F$84),$F$84-$E$83,$F$83-$E$83))))</f>
        <v>0</v>
      </c>
      <c r="AO86" s="132" t="n">
        <f aca="false">IF(B83&lt;C82,0,IF(B84=0,C83-B83,IF(C83&lt;B84,C83-B83,IF(AND(C83&gt;B84,C83&lt;C84),C84-B83,C83-B83))))</f>
        <v>0</v>
      </c>
      <c r="AP86" s="132" t="n">
        <f aca="false">IF($B$95&lt;$C$94,0,IF($B$96=0,$C$95-$B$95,IF($C$95&lt;$B$96,$C$95-$B$95,IF(AND($C$95&gt;$B$96,$C$95&lt;$C$96),$C$96-$B$95,$C$95-$B$95))))</f>
        <v>0</v>
      </c>
      <c r="AQ86" s="132" t="n">
        <f aca="false">IF($B$107&lt;$C$106,0,IF($B$108=0,$C$107-$B$107,IF($C$107&lt;$B$108,$C$107-$B$107,IF(AND($C$107&gt;$B$108,$C$107&lt;$C$108),$C$108-$B$107,$C$107-$B$107))))</f>
        <v>0</v>
      </c>
      <c r="AR86" s="132" t="n">
        <f aca="false">IF($B$119&lt;$C$118,0,IF($B$120=0,$C$119-$B$119,IF($C$119&lt;$B$120,$C$119-$B$119,IF(AND($C$119&gt;$B$120,$C$119&lt;$C$120),$C$120-$B$119,$C$119-$B$119))))</f>
        <v>0</v>
      </c>
      <c r="AS86" s="132" t="n">
        <f aca="false">IF($B$131&lt;$C$130,0,IF($B$132=0,$C$131-$B$131,IF($C$131&lt;$B$132,$C$131-$B$131,IF(AND($C$131&gt;$B$132,$C$131&lt;$C$132),$C$132-$B$131,$C$131-$B$131))))</f>
        <v>0</v>
      </c>
      <c r="AT86" s="132" t="n">
        <f aca="false">IF($B$143&lt;$C$142,0,IF($B$144=0,$C$143-$B$143,IF($C$143&lt;$B$144,$C$143-$B$143,IF(AND($C$143&gt;$B$144,$C$143&lt;$C$144),$C$144-$B$143,$C$143-$B$143))))</f>
        <v>0</v>
      </c>
      <c r="AU86" s="132" t="n">
        <f aca="false">IF($B$155&lt;$C$154,0,IF($B$156=0,$C$155-$B$155,IF($C$155&lt;$B$156,$C$155-$B$155,IF(AND($C$155&gt;$B$156,$C$155&lt;$C$156),$C$156-$B$155,$C$155-$B$155))))</f>
        <v>0</v>
      </c>
      <c r="AV86" s="132" t="n">
        <f aca="false">IF($B$167&lt;$C$166,0,IF($B$168=0,$C$167-$B$167,IF($C$167&lt;$B$168,$C$167-$B$167,IF(AND($C$167&gt;$B$168,$C$167&lt;$C$168),$C$168-$B$167,$C$167-$B$167))))</f>
        <v>0</v>
      </c>
      <c r="AW86" s="132" t="n">
        <f aca="false">IF($B$179&lt;$C$178,0,IF($B$180=0,$C$179-$B$179,IF($C$179&lt;$B$180,$C$179-$B$179,IF(AND($C$179&gt;$B$180,$C$179&lt;$C$180),$C$180-$B$179,$C$179-$B$179))))</f>
        <v>0</v>
      </c>
      <c r="AX86" s="132" t="n">
        <f aca="false">IF($B$191&lt;$C$190,0,IF($B$192=0,$C$191-$B$191,IF($C$191&lt;$B$192,$C$191-$B$191,IF(AND($C$191&gt;$B$192,$C$191&lt;$C$192),$C$192-$B$191,$C$191-$B$191))))</f>
        <v>0</v>
      </c>
      <c r="AY86" s="132" t="n">
        <f aca="false">IF($B$203&lt;$C$202,0,IF($B$204=0,$C$203-$B$203,IF($C$203&lt;$B$204,$C$203-$B$203,IF(AND($C$203&gt;$B$204,$C$203&lt;$C$204),$C$204-$B$203,$C$203-$B$203))))</f>
        <v>0</v>
      </c>
      <c r="AZ86" s="132" t="n">
        <f aca="false">IF($B$215&lt;$C$214,0,IF($B$216=0,$C$215-$B$215,IF($C$215&lt;$B$216,$C$215-$B$215,IF(AND($C$215&gt;$B$216,$C$215&lt;$C$216),$C$216-$B$215,$C$215-$B$215))))</f>
        <v>0</v>
      </c>
      <c r="BA86" s="132" t="n">
        <f aca="false">IF($B$227&lt;$C$226,0,IF($B$228=0,$C$227-$B$227,IF($C$227&lt;$B$228,$C$227-$B$227,IF(AND($C$227&gt;$B$228,$C$227&lt;$C$228),$C$228-$B$227,$C$227-$B$227))))</f>
        <v>0</v>
      </c>
      <c r="BB86" s="132" t="n">
        <f aca="false">IF($B$239&lt;$C$238,0,IF($B$240=0,$C$239-$B$239,IF($C$239&lt;$B$240,$C$239-$B$239,IF(AND($C$239&gt;$B$240,$C$239&lt;$C$240),$C$240-$B$239,$C$239-$B$239))))</f>
        <v>0</v>
      </c>
      <c r="BC86" s="132" t="n">
        <f aca="false">IF($B$251&lt;$C$250,0,IF($B$252=0,$C$251-$B$251,IF($C$251&lt;$B$252,$C$251-$B$251,IF(AND($C$251&gt;$B$252,$C$251&lt;$C$252),$C$252-$B$251,$C$251-$B$251))))</f>
        <v>0</v>
      </c>
      <c r="BD86" s="132" t="n">
        <f aca="false">IF($B$263&lt;$C$262,0,IF($B$264=0,$C$263-$B$263,IF($C$263&lt;$B$264,$C$263-$B$263,IF(AND($C$263&gt;$B$264,$C$263&lt;$C$264),$C$264-$B$263,$C$263-$B$263))))</f>
        <v>0</v>
      </c>
      <c r="BE86" s="132" t="n">
        <f aca="false">IF($B$275&lt;$C$274,0,IF($B$276=0,$C$275-$B$275,IF($C$275&lt;$B$276,$C$275-$B$275,IF(AND($C$275&gt;$B$276,$C$275&lt;$C$276),$C$276-$B$275,$C$275-$B$275))))</f>
        <v>0</v>
      </c>
      <c r="BF86" s="132" t="n">
        <f aca="false">IF($B$287&lt;$C$286,0,IF($B$288=0,$C$287-$B$287,IF($C$287&lt;$B$288,$C$287-$B$287,IF(AND($C$287&gt;$B$288,$C$287&lt;$C$288),$C$288-$B$287,$C$287-$B$287))))</f>
        <v>0</v>
      </c>
      <c r="BG86" s="132" t="n">
        <f aca="false">IF($B$299&lt;$C$298,0,IF($B$300=0,$C$299-$B$299,IF($C$299&lt;$B$300,$C$299-$B$299,IF(AND($C$299&gt;$B$300,$C$299&lt;$C$300),$C$300-$B$299,$C$299-$B$299))))</f>
        <v>0</v>
      </c>
      <c r="BH86" s="132" t="n">
        <f aca="false">IF($B$311&lt;$C$310,0,IF($B$312=0,$C$311-$B$311,IF($C$311&lt;$B$312,$C$311-$B$311,IF(AND($C$311&gt;$B$312,$C$311&lt;$C$312),$C$312-$B$311,$C$311-$B$311))))</f>
        <v>0</v>
      </c>
      <c r="BI86" s="134"/>
    </row>
    <row r="87" customFormat="false" ht="12.75" hidden="false" customHeight="false" outlineLevel="0" collapsed="false">
      <c r="A87" s="135"/>
      <c r="B87" s="142" t="n">
        <f aca="false">'Past. 20'!$G$19</f>
        <v>0</v>
      </c>
      <c r="C87" s="143" t="n">
        <f aca="false">'Past. 20'!$H$19</f>
        <v>0</v>
      </c>
      <c r="D87" s="138"/>
      <c r="E87" s="142" t="n">
        <f aca="false">'Past. 21'!$G$19</f>
        <v>0</v>
      </c>
      <c r="F87" s="143" t="n">
        <f aca="false">'Past. 21'!$H$19</f>
        <v>0</v>
      </c>
      <c r="G87" s="138"/>
      <c r="H87" s="142" t="n">
        <f aca="false">'Past. 41'!$G$19</f>
        <v>0</v>
      </c>
      <c r="I87" s="143" t="n">
        <f aca="false">'Past. 41'!$H$19</f>
        <v>0</v>
      </c>
      <c r="J87" s="140"/>
      <c r="K87" s="141" t="n">
        <f aca="false">IF($H$192-$I$191&lt;=0,0,$H$192-$I$191)</f>
        <v>0</v>
      </c>
      <c r="L87" s="141" t="n">
        <f aca="false">IF($H$180-$I$179&lt;=0,0,$H$180-$I$179)</f>
        <v>0</v>
      </c>
      <c r="M87" s="141" t="n">
        <f aca="false">IF($H$168-$I$167&lt;=0,0,$H$168-$I$167)</f>
        <v>0</v>
      </c>
      <c r="N87" s="141" t="n">
        <f aca="false">IF($H$156-$I$155&lt;=0,0,$H$156-$I$155)</f>
        <v>0</v>
      </c>
      <c r="O87" s="141" t="n">
        <f aca="false">IF($H$144-$I$143&lt;=0,0,$H$144-$I$143)</f>
        <v>0</v>
      </c>
      <c r="P87" s="141" t="n">
        <f aca="false">IF($H$132-$I$131&lt;=0,0,$H$132-$I$131)</f>
        <v>0</v>
      </c>
      <c r="Q87" s="141" t="n">
        <f aca="false">IF($H$120-$I$119&lt;=0,0,$H$120-$I$119)</f>
        <v>0</v>
      </c>
      <c r="R87" s="141" t="n">
        <f aca="false">IF($H$108-$I$107&lt;=0,0,$H$108-$I$107)</f>
        <v>0</v>
      </c>
      <c r="S87" s="141" t="n">
        <f aca="false">IF($H$96-$I$95&lt;=0,0,$H$96-$I$95)</f>
        <v>0</v>
      </c>
      <c r="T87" s="141" t="n">
        <f aca="false">IF($H$84-$I$83&lt;=0,0,$H$84-$I$83)</f>
        <v>0</v>
      </c>
      <c r="U87" s="141" t="n">
        <f aca="false">IF($E$312-$F$311&lt;=0,0,$E$312-$F$311)</f>
        <v>0</v>
      </c>
      <c r="V87" s="141" t="n">
        <f aca="false">IF($E$300-$F$299&lt;=0,0,$E$300-$F$299)</f>
        <v>0</v>
      </c>
      <c r="W87" s="141" t="n">
        <f aca="false">IF($E$288-$F$287&lt;=0,0,$E$288-$F$287)</f>
        <v>0</v>
      </c>
      <c r="X87" s="141" t="n">
        <f aca="false">IF($E$276-$F$275&lt;=0,0,$E$276-$F$275)</f>
        <v>0</v>
      </c>
      <c r="Y87" s="141" t="n">
        <f aca="false">IF($E$264-$F$263&lt;=0,0,$E$264-$F$263)</f>
        <v>0</v>
      </c>
      <c r="Z87" s="141" t="n">
        <f aca="false">IF($E$252-$F$251&lt;=0,0,$E$252-$F$251)</f>
        <v>0</v>
      </c>
      <c r="AA87" s="141" t="n">
        <f aca="false">IF($E$240-$F$239&lt;=0,0,$E$240-$F$239)</f>
        <v>0</v>
      </c>
      <c r="AB87" s="141" t="n">
        <f aca="false">IF($E$228-$F$227&lt;=0,0,$E$228-$F$227)</f>
        <v>0</v>
      </c>
      <c r="AC87" s="141" t="n">
        <f aca="false">IF($E$216-$F$215&lt;=0,0,$E$216-$F$215)</f>
        <v>0</v>
      </c>
      <c r="AD87" s="141" t="n">
        <f aca="false">IF($E$204-$F$203&lt;=0,0,$E$204-$F$203)</f>
        <v>0</v>
      </c>
      <c r="AE87" s="141" t="n">
        <f aca="false">IF($E$192-$F$191&lt;=0,0,$E$192-$F$191)</f>
        <v>0</v>
      </c>
      <c r="AF87" s="141" t="n">
        <f aca="false">IF($E$180-$F$179&lt;=0,0,$E$180-$F$179)</f>
        <v>0</v>
      </c>
      <c r="AG87" s="141" t="n">
        <f aca="false">IF($E$168-$F$167&lt;=0,0,$E$168-$F$167)</f>
        <v>0</v>
      </c>
      <c r="AH87" s="141" t="n">
        <f aca="false">IF($E$156-$F$155&lt;=0,0,$E$156-$F$155)</f>
        <v>0</v>
      </c>
      <c r="AI87" s="141" t="n">
        <f aca="false">IF($E$144-$F$143&lt;=0,0,$E$144-$F$143)</f>
        <v>0</v>
      </c>
      <c r="AJ87" s="141" t="n">
        <f aca="false">IF($E$132-$F$131&lt;=0,0,$E$132-$F$131)</f>
        <v>0</v>
      </c>
      <c r="AK87" s="141" t="n">
        <f aca="false">IF($E$120-$F$119&lt;=0,0,$E$120-$F$119)</f>
        <v>0</v>
      </c>
      <c r="AL87" s="141" t="n">
        <f aca="false">IF($E$108-$F$107&lt;=0,0,$E$108-$F$107)</f>
        <v>0</v>
      </c>
      <c r="AM87" s="141" t="n">
        <f aca="false">IF($E$96-$F$95&lt;=0,0,$E$96-$F$95)</f>
        <v>0</v>
      </c>
      <c r="AN87" s="141" t="n">
        <f aca="false">IF($E$84-$F$83&lt;=0,0,$E$84-$F$83)</f>
        <v>0</v>
      </c>
      <c r="AO87" s="132" t="n">
        <f aca="false">IF(B84-C83&lt;=0,0,B84-C83)</f>
        <v>0</v>
      </c>
      <c r="AP87" s="132" t="n">
        <f aca="false">IF($B$96-$C$95&lt;=0,0,$B$96-$C$95)</f>
        <v>0</v>
      </c>
      <c r="AQ87" s="132" t="n">
        <f aca="false">IF($B$108-$C$107&lt;=0,0,$B$108-$C$107)</f>
        <v>0</v>
      </c>
      <c r="AR87" s="132" t="n">
        <f aca="false">IF($B$120-$C$119&lt;=0,0,$B$120-$C$119)</f>
        <v>0</v>
      </c>
      <c r="AS87" s="132" t="n">
        <f aca="false">IF($B$132-$C$131&lt;=0,0,$B$132-$C$131)</f>
        <v>0</v>
      </c>
      <c r="AT87" s="132" t="n">
        <f aca="false">IF($B$144-$C$143&lt;=0,0,$B$144-$C$143)</f>
        <v>0</v>
      </c>
      <c r="AU87" s="132" t="n">
        <f aca="false">IF($B$156-$C$155&lt;=0,0,$B$156-$C$155)</f>
        <v>0</v>
      </c>
      <c r="AV87" s="132" t="n">
        <f aca="false">IF($B$168-$C$167&lt;=0,0,$B$168-$C$167)</f>
        <v>0</v>
      </c>
      <c r="AW87" s="132" t="n">
        <f aca="false">IF($B$180-$C$179&lt;=0,0,$B$180-$C$179)</f>
        <v>0</v>
      </c>
      <c r="AX87" s="132" t="n">
        <f aca="false">IF($B$192-$C$191&lt;=0,0,$B$192-$C$191)</f>
        <v>0</v>
      </c>
      <c r="AY87" s="132" t="n">
        <f aca="false">IF($B$204-$C$203&lt;=0,0,$B$204-$C$203)</f>
        <v>0</v>
      </c>
      <c r="AZ87" s="132" t="n">
        <f aca="false">IF($B$216-$C$215&lt;=0,0,$B$216-$C$215)</f>
        <v>0</v>
      </c>
      <c r="BA87" s="132" t="n">
        <f aca="false">IF($B$228-$C$227&lt;=0,0,$B$228-$C$227)</f>
        <v>0</v>
      </c>
      <c r="BB87" s="132" t="n">
        <f aca="false">IF($B$240-$C$239&lt;=0,0,$B$240-$C$239)</f>
        <v>0</v>
      </c>
      <c r="BC87" s="132" t="n">
        <f aca="false">IF($B$252-$C$251&lt;=0,0,$B$252-$C$251)</f>
        <v>0</v>
      </c>
      <c r="BD87" s="132" t="n">
        <f aca="false">IF($B$264-$C$263&lt;=0,0,$B$264-$C$263)</f>
        <v>0</v>
      </c>
      <c r="BE87" s="132" t="n">
        <f aca="false">IF($B$276-$C$275&lt;=0,0,$B$276-$C$275)</f>
        <v>0</v>
      </c>
      <c r="BF87" s="132" t="n">
        <f aca="false">IF($B$288-$C$287&lt;=0,0,$B$288-$C$287)</f>
        <v>0</v>
      </c>
      <c r="BG87" s="132" t="n">
        <f aca="false">IF($B$300-$C$299&lt;=0,0,$B$300-$C$299)</f>
        <v>0</v>
      </c>
      <c r="BH87" s="132" t="n">
        <f aca="false">IF($B$312-$C$311&lt;=0,0,$B$312-$C$311)</f>
        <v>0</v>
      </c>
      <c r="BI87" s="134"/>
    </row>
    <row r="88" customFormat="false" ht="12.75" hidden="false" customHeight="false" outlineLevel="0" collapsed="false">
      <c r="A88" s="135"/>
      <c r="B88" s="142" t="n">
        <f aca="false">'Past. 20'!$G$20</f>
        <v>0</v>
      </c>
      <c r="C88" s="143" t="n">
        <f aca="false">'Past. 20'!$H$20</f>
        <v>0</v>
      </c>
      <c r="D88" s="138"/>
      <c r="E88" s="142" t="n">
        <f aca="false">'Past. 21'!$G$21</f>
        <v>0</v>
      </c>
      <c r="F88" s="143" t="n">
        <f aca="false">'Past. 21'!$H$20</f>
        <v>0</v>
      </c>
      <c r="G88" s="138"/>
      <c r="H88" s="142" t="n">
        <f aca="false">'Past. 41'!$G$20</f>
        <v>0</v>
      </c>
      <c r="I88" s="143" t="n">
        <f aca="false">'Past. 41'!$H$20</f>
        <v>0</v>
      </c>
      <c r="J88" s="140"/>
      <c r="K88" s="141" t="n">
        <f aca="false">IF($H$192&lt;$I$191,0,IF($H$193=0,$I$192-$H$192,IF($I$192&lt;$H$193,$I$192-$H$192,IF(AND($I$192&gt;$H$193,$I$192&lt;$I$193),$I$193-$H$192,$I$192-$H$192))))</f>
        <v>0</v>
      </c>
      <c r="L88" s="141" t="n">
        <f aca="false">IF($H$180&lt;$I$179,0,IF($H$181=0,$I$180-$H$180,IF($I$180&lt;$H$181,$I$180-$H$180,IF(AND($I$180&gt;$H$181,$I$180&lt;$I$181),$I$181-$H$180,$I$180-$H$180))))</f>
        <v>0</v>
      </c>
      <c r="M88" s="141" t="n">
        <f aca="false">IF($H$168&lt;$I$167,0,IF($H$169=0,$I$168-$H$168,IF($I$168&lt;$H$169,$I$168-$H$168,IF(AND($I$168&gt;$H$169,$I$168&lt;$I$169),$I$169-$H$168,$I$168-$H$168))))</f>
        <v>0</v>
      </c>
      <c r="N88" s="141" t="n">
        <f aca="false">IF($H$156&lt;$I$155,0,IF($H$157=0,$I$156-$H$156,IF($I$156&lt;$H$157,$I$156-$H$156,IF(AND($I$156&gt;$H$157,$I$156&lt;$I$157),$I$157-$H$156,$I$156-$H$156))))</f>
        <v>0</v>
      </c>
      <c r="O88" s="141" t="n">
        <f aca="false">IF($H$144&lt;$I$143,0,IF($H$145=0,$I$144-$H$144,IF($I$144&lt;$H$145,$I$144-$H$144,IF(AND($I$144&gt;$H$145,$I$144&lt;$I$145),$I$145-$H$144,$I$144-$H$144))))</f>
        <v>0</v>
      </c>
      <c r="P88" s="141" t="n">
        <f aca="false">IF($H$132&lt;$I$131,0,IF($H$133=0,$I$132-$H$132,IF($I$132&lt;$H$133,$I$132-$H$132,IF(AND($I$132&gt;$H$133,$I$132&lt;$I$133),$I$133-$H$132,$I$132-$H$132))))</f>
        <v>0</v>
      </c>
      <c r="Q88" s="141" t="n">
        <f aca="false">IF($H$120&lt;$I$119,0,IF($H$121=0,$I$120-$H$120,IF($I$120&lt;$H$121,$I$120-$H$120,IF(AND($I$120&gt;$H$121,$I$120&lt;$I$121),$I$121-$H$120,$I$120-$H$120))))</f>
        <v>0</v>
      </c>
      <c r="R88" s="141" t="n">
        <f aca="false">IF($H$108&lt;$I$107,0,IF($H$109=0,$I$108-$H$108,IF($I$108&lt;$H$109,$I$108-$H$108,IF(AND($I$108&gt;$H$109,$I$108&lt;$I$109),$I$109-$H$108,$I$108-$H$108))))</f>
        <v>0</v>
      </c>
      <c r="S88" s="141" t="n">
        <f aca="false">IF($H$96&lt;$I$95,0,IF($H$97=0,$I$96-$H$96,IF($I$96&lt;$H$97,$I$96-$H$96,IF(AND($I$96&gt;$H$97,$I$96&lt;$I$97),$I$97-$H$96,$I$96-$H$96))))</f>
        <v>0</v>
      </c>
      <c r="T88" s="141" t="n">
        <f aca="false">IF($H$84&lt;$I$83,0,IF($H$85=0,$I$84-$H$84,IF($I$84&lt;$H$85,$I$84-$H$84,IF(AND($I$84&gt;$H$85,$I$84&lt;$I$85),$I$85-$H$84,$I$84-$H$84))))</f>
        <v>0</v>
      </c>
      <c r="U88" s="141" t="n">
        <f aca="false">IF($E$312&lt;$F$311,0,IF($E$313=0,$F$312-$E$312,IF($F$312&lt;$E$313,$F$312-$E$312,IF(AND($F$312&gt;$E$313,$F$312&lt;$F$313),$F$313-$E$312,$F$312-$E$312))))</f>
        <v>0</v>
      </c>
      <c r="V88" s="141" t="n">
        <f aca="false">IF($E$300&lt;$F$299,0,IF($E$301=0,$F$300-$E$300,IF($F$300&lt;$E$301,$F$300-$E$300,IF(AND($F$300&gt;$E$301,$F$300&lt;$F$301),$F$301-$E$300,$F$300-$E$300))))</f>
        <v>0</v>
      </c>
      <c r="W88" s="141" t="n">
        <f aca="false">IF($E$288&lt;$F$287,0,IF($E$289=0,$F$288-$E$288,IF($F$288&lt;$E$289,$F$288-$E$288,IF(AND($F$288&gt;$E$289,$F$288&lt;$F$289),$F$289-$E$288,$F$288-$E$288))))</f>
        <v>0</v>
      </c>
      <c r="X88" s="141" t="n">
        <f aca="false">IF($E$276&lt;$F$275,0,IF($E$277=0,$F$276-$E$276,IF($F$276&lt;$E$277,$F$276-$E$276,IF(AND($F$276&gt;$E$277,$F$276&lt;$F$277),$F$277-$E$276,$F$276-$E$276))))</f>
        <v>0</v>
      </c>
      <c r="Y88" s="141" t="n">
        <f aca="false">IF($E$264&lt;$F$263,0,IF($E$265=0,$F$264-$E$264,IF($F$264&lt;$E$265,$F$264-$E$264,IF(AND($F$264&gt;$E$265,$F$264&lt;$F$265),$F$265-$E$264,$F$264-$E$264))))</f>
        <v>0</v>
      </c>
      <c r="Z88" s="141" t="n">
        <f aca="false">IF($E$252&lt;$F$251,0,IF($E$253=0,$F$252-$E$252,IF($F$252&lt;$E$253,$F$252-$E$252,IF(AND($F$252&gt;$E$253,$F$252&lt;$F$253),$F$253-$E$252,$F$252-$E$252))))</f>
        <v>0</v>
      </c>
      <c r="AA88" s="141" t="n">
        <f aca="false">IF($E$240&lt;$F$239,0,IF($E$241=0,$F$240-$E$240,IF($F$240&lt;$E$241,$F$240-$E$240,IF(AND($F$240&gt;$E$241,$F$240&lt;$F$241),$F$241-$E$240,$F$240-$E$240))))</f>
        <v>0</v>
      </c>
      <c r="AB88" s="141" t="n">
        <f aca="false">IF($E$228&lt;$F$227,0,IF($E$229=0,$F$228-$E$228,IF($F$228&lt;$E$229,$F$228-$E$228,IF(AND($F$228&gt;$E$229,$F$228&lt;$F$229),$F$229-$E$228,$F$228-$E$228))))</f>
        <v>0</v>
      </c>
      <c r="AC88" s="141" t="n">
        <f aca="false">IF($E$216&lt;$F$215,0,IF($E$217=0,$F$216-$E$216,IF($F$216&lt;$E$217,$F$216-$E$216,IF(AND($F$216&gt;$E$217,$F$216&lt;$F$217),$F$217-$E$216,$F$216-$E$216))))</f>
        <v>0</v>
      </c>
      <c r="AD88" s="141" t="n">
        <f aca="false">IF($E$204&lt;$F$203,0,IF($E$205=0,$F$204-$E$204,IF($F$204&lt;$E$205,$F$204-$E$204,IF(AND($F$204&gt;$E$205,$F$204&lt;$F$205),$F$205-$E$204,$F$204-$E$204))))</f>
        <v>0</v>
      </c>
      <c r="AE88" s="141" t="n">
        <f aca="false">IF($E$192&lt;$F$191,0,IF($E$193=0,$F$192-$E$192,IF($F$192&lt;$E$193,$F$192-$E$192,IF(AND($F$192&gt;$E$193,$F$192&lt;$F$193),$F$193-$E$192,$F$192-$E$192))))</f>
        <v>0</v>
      </c>
      <c r="AF88" s="141" t="n">
        <f aca="false">IF($E$180&lt;$F$179,0,IF($E$181=0,$F$180-$E$180,IF($F$180&lt;$E$181,$F$180-$E$180,IF(AND($F$180&gt;$E$181,$F$180&lt;$F$181),$F$181-$E$180,$F$180-$E$180))))</f>
        <v>0</v>
      </c>
      <c r="AG88" s="141" t="n">
        <f aca="false">IF($E$168&lt;$F$167,0,IF($E$169=0,$F$168-$E$168,IF($F$168&lt;$E$169,$F$168-$E$168,IF(AND($F$168&gt;$E$169,$F$168&lt;$F$169),$F$169-$E$168,$F$168-$E$168))))</f>
        <v>0</v>
      </c>
      <c r="AH88" s="141" t="n">
        <f aca="false">IF($E$156&lt;$F$155,0,IF($E$157=0,$F$156-$E$156,IF($F$156&lt;$E$157,$F$156-$E$156,IF(AND($F$156&gt;$E$157,$F$156&lt;$F$157),$F$157-$E$156,$F$156-$E$156))))</f>
        <v>0</v>
      </c>
      <c r="AI88" s="141" t="n">
        <f aca="false">IF($E$144&lt;$F$143,0,IF($E$145=0,$F$144-$E$144,IF($F$144&lt;$E$145,$F$144-$E$144,IF(AND($F$144&gt;$E$145,$F$144&lt;$F$145),$F$145-$E$144,$F$144-$E$144))))</f>
        <v>0</v>
      </c>
      <c r="AJ88" s="141" t="n">
        <f aca="false">IF($E$132&lt;$F$131,0,IF($E$133=0,$F$132-$E$132,IF($F$132&lt;$E$133,$F$132-$E$132,IF(AND($F$132&gt;$E$133,$F$132&lt;$F$133),$F$133-$E$132,$F$132-$E$132))))</f>
        <v>0</v>
      </c>
      <c r="AK88" s="141" t="n">
        <f aca="false">IF($E$120&lt;$F$119,0,IF($E$121=0,$F$120-$E$120,IF($F$120&lt;$E$121,$F$120-$E$120,IF(AND($F$120&gt;$E$121,$F$120&lt;$F$121),$F$121-$E$120,$F$120-$E$120))))</f>
        <v>0</v>
      </c>
      <c r="AL88" s="141" t="n">
        <f aca="false">IF($E$108&lt;$F$107,0,IF($E$109=0,$F$108-$E$108,IF($F$108&lt;$E$109,$F$108-$E$108,IF(AND($F$108&gt;$E$109,$F$108&lt;$F$109),$F$109-$E$108,$F$108-$E$108))))</f>
        <v>0</v>
      </c>
      <c r="AM88" s="141" t="n">
        <f aca="false">IF($E$96&lt;$F$95,0,IF($E$97=0,$F$96-$E$96,IF($F$96&lt;$E$97,$F$96-$E$96,IF(AND($F$96&gt;$E$97,$F$96&lt;$F$97),$F$97-$E$96,$F$96-$E$96))))</f>
        <v>0</v>
      </c>
      <c r="AN88" s="141" t="n">
        <f aca="false">IF($E$84&lt;$F$83,0,IF($E$85=0,$F$84-$E$84,IF($F$84&lt;$E$85,$F$84-$E$84,IF(AND($F$84&gt;$E$85,$F$84&lt;$F$85),$F$85-$E$84,$F$84-$E$84))))</f>
        <v>0</v>
      </c>
      <c r="AO88" s="132" t="n">
        <f aca="false">IF(B84&lt;C83,0,IF(B85=0,C84-B84,IF(C84&lt;B85,C84-B84,IF(AND(C84&gt;B85,C84&lt;C85),C85-B84,C84-B84))))</f>
        <v>0</v>
      </c>
      <c r="AP88" s="132" t="n">
        <f aca="false">IF($B$96&lt;$C$95,0,IF($B$97=0,$C$96-$B$96,IF($C$96&lt;$B$97,$C$96-$B$96,IF(AND($C$96&gt;$B$97,$C$96&lt;$C$97),$C$97-$B$96,$C$96-$B$96))))</f>
        <v>0</v>
      </c>
      <c r="AQ88" s="132" t="n">
        <f aca="false">IF($B$108&lt;$C$107,0,IF($B$109=0,$C$108-$B$108,IF($C$108&lt;$B$109,$C$108-$B$108,IF(AND($C$109&gt;$B$109,$C$108&lt;$C$109),$C$109-$B$108,$C$108-$B$108))))</f>
        <v>0</v>
      </c>
      <c r="AR88" s="132" t="n">
        <f aca="false">IF($B$120&lt;$C$119,0,IF($B$121=0,$C$120-$B$120,IF($C$120&lt;$B$121,$C$120-$B$120,IF(AND($C$121&gt;$B$121,$C$120&lt;$C$121),$C$121-$B$120,$C$120-$B$120))))</f>
        <v>0</v>
      </c>
      <c r="AS88" s="132" t="n">
        <f aca="false">IF($B$132&lt;$C$131,0,IF($B$133=0,$C$132-$B$132,IF($C$132&lt;$B$133,$C$132-$B$132,IF(AND($C$133&gt;$B$133,$C$132&lt;$C$133),$C$133-$B$132,$C$132-$B$132))))</f>
        <v>0</v>
      </c>
      <c r="AT88" s="132" t="n">
        <f aca="false">IF($B$144&lt;$C$143,0,IF($B$145=0,$C$144-$B$144,IF($C$144&lt;$B$145,$C$144-$B$144,IF(AND($C$145&gt;$B$145,$C$144&lt;$C$145),$C$145-$B$144,$C$144-$B$144))))</f>
        <v>0</v>
      </c>
      <c r="AU88" s="132" t="n">
        <f aca="false">IF($B$156&lt;$C$155,0,IF($B$157=0,$C$156-$B$156,IF($C$156&lt;$B$157,$C$156-$B$156,IF(AND($C$157&gt;$B$157,$C$156&lt;$C$157),$C$157-$B$156,$C$156-$B$156))))</f>
        <v>0</v>
      </c>
      <c r="AV88" s="132" t="n">
        <f aca="false">IF($B$168&lt;$C$167,0,IF($B$169=0,$C$168-$B$168,IF($C$168&lt;$B$169,$C$168-$B$168,IF(AND($C$169&gt;$B$169,$C$168&lt;$C$169),$C$169-$B$168,$C$168-$B$168))))</f>
        <v>0</v>
      </c>
      <c r="AW88" s="132" t="n">
        <f aca="false">IF($B$180&lt;$C$179,0,IF($B$181=0,$C$180-$B$180,IF($C$180&lt;$B$181,$C$180-$B$180,IF(AND($C$181&gt;$B$181,$C$180&lt;$C$181),$C$181-$B$180,$C$180-$B$180))))</f>
        <v>0</v>
      </c>
      <c r="AX88" s="132" t="n">
        <f aca="false">IF($B$192&lt;$C$191,0,IF($B$193=0,$C$192-$B$192,IF($C$192&lt;$B$193,$C$192-$B$192,IF(AND($C$193&gt;$B$193,$C$192&lt;$C$193),$C$193-$B$192,$C$192-$B$192))))</f>
        <v>0</v>
      </c>
      <c r="AY88" s="132" t="n">
        <f aca="false">IF($B$204&lt;$C$203,0,IF($B$205=0,$C$204-$B$204,IF($C$204&lt;$B$205,$C$204-$B$204,IF(AND($C$205&gt;$B$205,$C$204&lt;$C$205),$C$205-$B$204,$C$204-$B$204))))</f>
        <v>0</v>
      </c>
      <c r="AZ88" s="132" t="n">
        <f aca="false">IF($B$216&lt;$C$215,0,IF($B$217=0,$C$216-$B$216,IF($C$216&lt;$B$217,$C$216-$B$216,IF(AND($C$217&gt;$B$217,$C$216&lt;$C$217),$C$217-$B$216,$C$216-$B$216))))</f>
        <v>0</v>
      </c>
      <c r="BA88" s="132" t="n">
        <f aca="false">IF($B$228&lt;$C$227,0,IF($B$229=0,$C$228-$B$228,IF($C$228&lt;$B$229,$C$228-$B$228,IF(AND($C$229&gt;$B$229,$C$228&lt;$C$229),$C$229-$B$228,$C$228-$B$228))))</f>
        <v>0</v>
      </c>
      <c r="BB88" s="132" t="n">
        <f aca="false">IF($B$240&lt;$C$239,0,IF($B$241=0,$C$240-$B$240,IF($C$240&lt;$B$241,$C$240-$B$240,IF(AND($C$241&gt;$B$241,$C$240&lt;$C$241),$C$241-$B$240,$C$240-$B$240))))</f>
        <v>0</v>
      </c>
      <c r="BC88" s="132" t="n">
        <f aca="false">IF($B$252&lt;$C$251,0,IF($B$253=0,$C$252-$B$252,IF($C$252&lt;$B$253,$C$252-$B$252,IF(AND($C$253&gt;$B$253,$C$252&lt;$C$253),$C$253-$B$252,$C$252-$B$252))))</f>
        <v>0</v>
      </c>
      <c r="BD88" s="132" t="n">
        <f aca="false">IF($B$264&lt;$C$263,0,IF($B$265=0,$C$264-$B$264,IF($C$264&lt;$B$265,$C$264-$B$264,IF(AND($C$265&gt;$B$265,$C$264&lt;$C$265),$C$265-$B$264,$C$264-$B$264))))</f>
        <v>0</v>
      </c>
      <c r="BE88" s="132" t="n">
        <f aca="false">IF($B$276&lt;$C$275,0,IF($B$277=0,$C$276-$B$276,IF($C$276&lt;$B$277,$C$276-$B$276,IF(AND($C$277&gt;$B$277,$C$276&lt;$C$277),$C$277-$B$276,$C$276-$B$276))))</f>
        <v>0</v>
      </c>
      <c r="BF88" s="132" t="n">
        <f aca="false">IF($B$288&lt;$C$287,0,IF($B$289=0,$C$288-$B$288,IF($C$288&lt;$B$289,$C$288-$B$288,IF(AND($C$289&gt;$B$289,$C$288&lt;$C$289),$C$289-$B$288,$C$288-$B$288))))</f>
        <v>0</v>
      </c>
      <c r="BG88" s="132" t="n">
        <f aca="false">IF($B$300&lt;$C$299,0,IF($B$301=0,$C$300-$B$300,IF($C$300&lt;$B$301,$C$300-$B$300,IF(AND($C$301&gt;$B$301,$C$300&lt;$C$301),$C$301-$B$300,$C$300-$B$300))))</f>
        <v>0</v>
      </c>
      <c r="BH88" s="132" t="n">
        <f aca="false">IF($B$312&lt;$C$311,0,IF($B$313=0,$C$312-$B$312,IF($C$312&lt;$B$313,$C$312-$B$312,IF(AND($C$313&gt;$B$313,$C$312&lt;$C$313),$C$313-$B$312,$C$312-$B$312))))</f>
        <v>0</v>
      </c>
      <c r="BI88" s="134"/>
    </row>
    <row r="89" customFormat="false" ht="12.75" hidden="false" customHeight="false" outlineLevel="0" collapsed="false">
      <c r="A89" s="135"/>
      <c r="B89" s="142" t="n">
        <f aca="false">'Past. 20'!$G$21</f>
        <v>0</v>
      </c>
      <c r="C89" s="143" t="n">
        <f aca="false">'Past. 20'!$H$21</f>
        <v>0</v>
      </c>
      <c r="D89" s="138"/>
      <c r="E89" s="142" t="n">
        <f aca="false">'Past. 21'!$G$20</f>
        <v>0</v>
      </c>
      <c r="F89" s="143" t="n">
        <f aca="false">'Past. 21'!$H$21</f>
        <v>0</v>
      </c>
      <c r="G89" s="138"/>
      <c r="H89" s="142" t="n">
        <f aca="false">'Past. 41'!$G$21</f>
        <v>0</v>
      </c>
      <c r="I89" s="143" t="n">
        <f aca="false">'Past. 41'!$H$21</f>
        <v>0</v>
      </c>
      <c r="J89" s="140"/>
      <c r="K89" s="141" t="n">
        <f aca="false">IF($H$193-$I$192&lt;=0,0,$H$193-$I$192)</f>
        <v>0</v>
      </c>
      <c r="L89" s="141" t="n">
        <f aca="false">IF($H$181-$I$180&lt;=0,0,$H$181-$I$180)</f>
        <v>0</v>
      </c>
      <c r="M89" s="141" t="n">
        <f aca="false">IF($H$169-$I$168&lt;=0,0,$H$169-$I$168)</f>
        <v>0</v>
      </c>
      <c r="N89" s="141" t="n">
        <f aca="false">IF($H$157-$I$156&lt;=0,0,$H$157-$I$156)</f>
        <v>0</v>
      </c>
      <c r="O89" s="141" t="n">
        <f aca="false">IF($H$145-$I$144&lt;=0,0,$H$145-$I$144)</f>
        <v>0</v>
      </c>
      <c r="P89" s="141" t="n">
        <f aca="false">IF($H$133-$I$132&lt;=0,0,$H$133-$I$132)</f>
        <v>0</v>
      </c>
      <c r="Q89" s="141" t="n">
        <f aca="false">IF($H$121-$I$120&lt;=0,0,$H$121-$I$120)</f>
        <v>0</v>
      </c>
      <c r="R89" s="141" t="n">
        <f aca="false">IF($H$109-$I$108&lt;=0,0,$H$109-$I$108)</f>
        <v>0</v>
      </c>
      <c r="S89" s="141" t="n">
        <f aca="false">IF($H$97-$I$96&lt;=0,0,$H$97-$I$96)</f>
        <v>0</v>
      </c>
      <c r="T89" s="141" t="n">
        <f aca="false">IF($H$85-$I$84&lt;=0,0,$H$85-$I$84)</f>
        <v>0</v>
      </c>
      <c r="U89" s="141" t="n">
        <f aca="false">IF($E$313-$F$312&lt;=0,0,$E$313-$F$312)</f>
        <v>0</v>
      </c>
      <c r="V89" s="141" t="n">
        <f aca="false">IF($E$301-$F$300&lt;=0,0,$E$301-$F$300)</f>
        <v>0</v>
      </c>
      <c r="W89" s="141" t="n">
        <f aca="false">IF($E$289-$F$288&lt;=0,0,$E$289-$F$288)</f>
        <v>0</v>
      </c>
      <c r="X89" s="141" t="n">
        <f aca="false">IF($E$277-$F$276&lt;=0,0,$E$277-$F$276)</f>
        <v>0</v>
      </c>
      <c r="Y89" s="141" t="n">
        <f aca="false">IF($E$265-$F$264&lt;=0,0,$E$265-$F$264)</f>
        <v>0</v>
      </c>
      <c r="Z89" s="141" t="n">
        <f aca="false">IF($E$253-$F$252&lt;=0,0,$E$253-$F$252)</f>
        <v>0</v>
      </c>
      <c r="AA89" s="141" t="n">
        <f aca="false">IF($E$241-$F$240&lt;=0,0,$E$241-$F$240)</f>
        <v>0</v>
      </c>
      <c r="AB89" s="141" t="n">
        <f aca="false">IF($E$229-$F$228&lt;=0,0,$E$229-$F$228)</f>
        <v>0</v>
      </c>
      <c r="AC89" s="141" t="n">
        <f aca="false">IF($E$217-$F$216&lt;=0,0,$E$217-$F$216)</f>
        <v>0</v>
      </c>
      <c r="AD89" s="141" t="n">
        <f aca="false">IF($E$205-$F$204&lt;=0,0,$E$205-$F$204)</f>
        <v>0</v>
      </c>
      <c r="AE89" s="141" t="n">
        <f aca="false">IF($E$193-$F$192&lt;=0,0,$E$193-$F$192)</f>
        <v>0</v>
      </c>
      <c r="AF89" s="141" t="n">
        <f aca="false">IF($E$181-$F$180&lt;=0,0,$E$181-$F$180)</f>
        <v>0</v>
      </c>
      <c r="AG89" s="141" t="n">
        <f aca="false">IF($E$169-$F$168&lt;=0,0,$E$169-$F$168)</f>
        <v>0</v>
      </c>
      <c r="AH89" s="141" t="n">
        <f aca="false">IF($E$157-$F$156&lt;=0,0,$E$157-$F$156)</f>
        <v>0</v>
      </c>
      <c r="AI89" s="141" t="n">
        <f aca="false">IF($E$145-$F$144&lt;=0,0,$E$145-$F$144)</f>
        <v>0</v>
      </c>
      <c r="AJ89" s="141" t="n">
        <f aca="false">IF($E$133-$F$132&lt;=0,0,$E$133-$F$132)</f>
        <v>0</v>
      </c>
      <c r="AK89" s="141" t="n">
        <f aca="false">IF($E$121-$F$120&lt;=0,0,$E$121-$F$120)</f>
        <v>0</v>
      </c>
      <c r="AL89" s="141" t="n">
        <f aca="false">IF($E$109-$F$108&lt;=0,0,$E$109-$F$108)</f>
        <v>0</v>
      </c>
      <c r="AM89" s="141" t="n">
        <f aca="false">IF($E$97-$F$96&lt;=0,0,$E$97-$F$96)</f>
        <v>0</v>
      </c>
      <c r="AN89" s="141" t="n">
        <f aca="false">IF($E$85-$F$84&lt;=0,0,$E$85-$F$84)</f>
        <v>0</v>
      </c>
      <c r="AO89" s="132" t="n">
        <f aca="false">IF(B85-C84&lt;=0,0,B85-C84)</f>
        <v>0</v>
      </c>
      <c r="AP89" s="132" t="n">
        <f aca="false">IF($B$97-$C$96&lt;=0,0,$B$97-$C$96)</f>
        <v>0</v>
      </c>
      <c r="AQ89" s="132" t="n">
        <f aca="false">IF($B$109-$C$108&lt;=0,0,$B$109-$C$108)</f>
        <v>0</v>
      </c>
      <c r="AR89" s="132" t="n">
        <f aca="false">IF($B$121-$C$120&lt;=0,0,$B$121-$C$120)</f>
        <v>0</v>
      </c>
      <c r="AS89" s="132" t="n">
        <f aca="false">IF($B$133-$C$132&lt;=0,0,$B$133-$C$132)</f>
        <v>0</v>
      </c>
      <c r="AT89" s="132" t="n">
        <f aca="false">IF($B$145-$C$144&lt;=0,0,$B$145-$C$144)</f>
        <v>0</v>
      </c>
      <c r="AU89" s="132" t="n">
        <f aca="false">IF($B$157-$C$156&lt;=0,0,$B$157-$C$156)</f>
        <v>0</v>
      </c>
      <c r="AV89" s="132" t="n">
        <f aca="false">IF($B$169-$C$168&lt;=0,0,$B$169-$C$168)</f>
        <v>0</v>
      </c>
      <c r="AW89" s="132" t="n">
        <f aca="false">IF($B$181-$C$180&lt;=0,0,$B$181-$C$180)</f>
        <v>0</v>
      </c>
      <c r="AX89" s="132" t="n">
        <f aca="false">IF($B$193-$C$192&lt;=0,0,$B$193-$C$192)</f>
        <v>0</v>
      </c>
      <c r="AY89" s="132" t="n">
        <f aca="false">IF($B$205-$C$204&lt;=0,0,$B$205-$C$204)</f>
        <v>0</v>
      </c>
      <c r="AZ89" s="132" t="n">
        <f aca="false">IF($B$217-$C$216&lt;=0,0,$B$217-$C$216)</f>
        <v>0</v>
      </c>
      <c r="BA89" s="132" t="n">
        <f aca="false">IF($B$229-$C$228&lt;=0,0,$B$229-$C$228)</f>
        <v>0</v>
      </c>
      <c r="BB89" s="132" t="n">
        <f aca="false">IF($B$241-$C$240&lt;=0,0,$B$241-$C$240)</f>
        <v>0</v>
      </c>
      <c r="BC89" s="132" t="n">
        <f aca="false">IF($B$253-$C$252&lt;=0,0,$B$253-$C$252)</f>
        <v>0</v>
      </c>
      <c r="BD89" s="132" t="n">
        <f aca="false">IF($B$265-$C$264&lt;=0,0,$B$265-$C$264)</f>
        <v>0</v>
      </c>
      <c r="BE89" s="132" t="n">
        <f aca="false">IF($B$277-$C$276&lt;=0,0,$B$277-$C$276)</f>
        <v>0</v>
      </c>
      <c r="BF89" s="132" t="n">
        <f aca="false">IF($B$289-$C$288&lt;=0,0,$B$289-$C$288)</f>
        <v>0</v>
      </c>
      <c r="BG89" s="132" t="n">
        <f aca="false">IF($B$301-$C$300&lt;=0,0,$B$301-$C$300)</f>
        <v>0</v>
      </c>
      <c r="BH89" s="132" t="n">
        <f aca="false">IF($B$313-$C$312&lt;=0,0,$B$313-$C$312)</f>
        <v>0</v>
      </c>
      <c r="BI89" s="134"/>
    </row>
    <row r="90" customFormat="false" ht="12.75" hidden="false" customHeight="false" outlineLevel="0" collapsed="false">
      <c r="A90" s="135"/>
      <c r="B90" s="142" t="n">
        <f aca="false">'Past. 20'!$G$22</f>
        <v>0</v>
      </c>
      <c r="C90" s="143" t="n">
        <f aca="false">'Past. 20'!$H$22</f>
        <v>0</v>
      </c>
      <c r="D90" s="138"/>
      <c r="E90" s="142" t="n">
        <f aca="false">'Past. 21'!$G$22</f>
        <v>0</v>
      </c>
      <c r="F90" s="143" t="n">
        <f aca="false">'Past. 21'!$H$22</f>
        <v>0</v>
      </c>
      <c r="G90" s="138"/>
      <c r="H90" s="142" t="n">
        <f aca="false">'Past. 41'!$G$22</f>
        <v>0</v>
      </c>
      <c r="I90" s="143" t="n">
        <f aca="false">'Past. 41'!$H$22</f>
        <v>0</v>
      </c>
      <c r="J90" s="140"/>
      <c r="K90" s="141" t="n">
        <f aca="false">IF($H$193&lt;$I$192,0,IF($H$194=0,$I$193-$H$193,IF($I$193&lt;$H$194,$I$193-$H$193,IF(AND($I$193&gt;$H$194,$I$193&lt;$I$194),$I$194-$H$193,$I$193-$H$193))))</f>
        <v>0</v>
      </c>
      <c r="L90" s="141" t="n">
        <f aca="false">IF($H$181&lt;$I$180,0,IF($H$182=0,$I$181-$H$181,IF($I$181&lt;$H$182,$I$181-$H$181,IF(AND($I$181&gt;$H$182,$I$181&lt;$I$182),$I$182-$H$181,$I$181-$H$181))))</f>
        <v>0</v>
      </c>
      <c r="M90" s="141" t="n">
        <f aca="false">IF($H$169&lt;$I$168,0,IF($H$170=0,$I$169-$H$169,IF($I$169&lt;$H$170,$I$169-$H$169,IF(AND($I$169&gt;$H$169,$I$169&lt;$I$170),$I$170-$H$169,$I$169-$H$169))))</f>
        <v>0</v>
      </c>
      <c r="N90" s="141" t="n">
        <f aca="false">IF($H$157&lt;$I$156,0,IF($H$158=0,$I$157-$H$157,IF($I$157&lt;$H$158,$I$157-$H$157,IF(AND($I$157&gt;$H$158,$I$157&lt;$I$158),$I$158-$H$157,$I$157-$H$157))))</f>
        <v>0</v>
      </c>
      <c r="O90" s="141" t="n">
        <f aca="false">IF($H$145&lt;$I$144,0,IF($H$146=0,$I$145-$H$145,IF($I$145&lt;$H$146,$I$145-$H$145,IF(AND($I$145&gt;$H$146,$I$145&lt;$I$146),$I$146-$H$145,$I$145-$H$145))))</f>
        <v>0</v>
      </c>
      <c r="P90" s="141" t="n">
        <f aca="false">IF($H$133&lt;$I$132,0,IF($H$134=0,$I$133-$H$133,IF($I$133&lt;$H$134,$I$133-$H$133,IF(AND($I$133&gt;$H$134,$I$133&lt;$I$134),$I$134-$H$133,$I$133-$H$133))))</f>
        <v>0</v>
      </c>
      <c r="Q90" s="141" t="n">
        <f aca="false">IF($H$121&lt;$I$120,0,IF($H$122=0,$I$121-$H$121,IF($I$121&lt;$H$122,$I$121-$H$121,IF(AND($I$121&gt;$H$122,$I$121&lt;$I$122),$I$122-$H$121,$I$121-$H$121))))</f>
        <v>0</v>
      </c>
      <c r="R90" s="141" t="n">
        <f aca="false">IF($H$109&lt;$I$108,0,IF($H$110=0,$I$109-$H$109,IF($I$109&lt;$H$110,$I$109-$H$109,IF(AND($I$109&gt;$H$110,$I$109&lt;$I$110),$I$110-$H$109,$I$109-$H$109))))</f>
        <v>0</v>
      </c>
      <c r="S90" s="141" t="n">
        <f aca="false">IF($H$97&lt;$I$96,0,IF($H$98=0,$I$97-$H$97,IF($I$97&lt;$H$98,$I$97-$H$97,IF(AND($I$97&gt;$H$98,$I$97&lt;$I$98),$I$98-$H$97,$I$97-$H$97))))</f>
        <v>0</v>
      </c>
      <c r="T90" s="141" t="n">
        <f aca="false">IF($H$85&lt;$I$84,0,IF($H$86=0,$I$85-$H$85,IF($I$85&lt;$H$86,$I$85-$H$85,IF(AND($I$85&gt;$H$86,$I$85&lt;$I$86),$I$86-$H$85,$I$85-$H$85))))</f>
        <v>0</v>
      </c>
      <c r="U90" s="141" t="n">
        <f aca="false">IF($E$313&lt;$F$312,0,IF($E$314=0,$F$313-$E$313,IF($F$313&lt;$E$314,$F$313-$E$313,IF(AND($F$313&gt;$E$314,$F$313&lt;$F$314),$F$314-$E$313,$F$313-$E$313))))</f>
        <v>0</v>
      </c>
      <c r="V90" s="141" t="n">
        <f aca="false">IF($E$301&lt;$F$300,0,IF($E$302=0,$F$301-$E$301,IF($F$301&lt;$E$302,$F$301-$E$301,IF(AND($F$301&gt;$E$302,$F$301&lt;$F$302),$F$302-$E$301,$F$301-$E$301))))</f>
        <v>0</v>
      </c>
      <c r="W90" s="141" t="n">
        <f aca="false">IF($E$289&lt;$F$288,0,IF($E$290=0,$F$289-$E$289,IF($F$289&lt;$E$290,$F$289-$E$289,IF(AND($F$289&gt;$E$290,$F$289&lt;$F$290),$F$290-$E$289,$F$289-$E$289))))</f>
        <v>0</v>
      </c>
      <c r="X90" s="141" t="n">
        <f aca="false">IF($E$277&lt;$F$276,0,IF($E$278=0,$F$277-$E$277,IF($F$277&lt;$E$278,$F$277-$E$277,IF(AND($F$277&gt;$E$278,$F$278&lt;$F$278),$F$278-$E$277,$F$277-$E$277))))</f>
        <v>0</v>
      </c>
      <c r="Y90" s="141" t="n">
        <f aca="false">IF($E$265&lt;$F$264,0,IF($E$266=0,$F$265-$E$265,IF($F$265&lt;$E$266,$F$265-$E$265,IF(AND($F$265&gt;$E$266,$F$265&lt;$F$266),$F$266-$E$265,$F$265-$E$265))))</f>
        <v>0</v>
      </c>
      <c r="Z90" s="141" t="n">
        <f aca="false">IF($E$253&lt;$F$252,0,IF($E$254=0,$F$253-$E$253,IF($F$253&lt;$E$254,$F$253-$E$253,IF(AND($F$253&gt;$E$254,$F$253&lt;$F$254),$F$254-$E$253,$F$253-$E$253))))</f>
        <v>0</v>
      </c>
      <c r="AA90" s="141" t="n">
        <f aca="false">IF($E$241&lt;$F$240,0,IF($E$242=0,$F$241-$E$241,IF($F$241&lt;$E$242,$F$241-$E$241,IF(AND($F$241&gt;$E$242,$F$241&lt;$F$242),$F$242-$E$241,$F$241-$E$241))))</f>
        <v>0</v>
      </c>
      <c r="AB90" s="141" t="n">
        <f aca="false">IF($E$229&lt;$F$228,0,IF($E$230=0,$F$229-$E$229,IF($F$229&lt;$E$230,$F$229-$E$229,IF(AND($F$229&gt;$E$230,$F$229&lt;$F$230),$F$230-$E$229,$F$229-$E$229))))</f>
        <v>0</v>
      </c>
      <c r="AC90" s="141" t="n">
        <f aca="false">IF($E$217&lt;$F$216,0,IF($E$218=0,$F$217-$E$217,IF($F$217&lt;$E$218,$F$217-$E$217,IF(AND($F$217&gt;$E$218,$F$217&lt;$F$218),$F$218-$E$217,$F$217-$E$217))))</f>
        <v>0</v>
      </c>
      <c r="AD90" s="141" t="n">
        <f aca="false">IF($E$205&lt;$F$204,0,IF($E$206=0,$F$205-$E$205,IF($F$205&lt;$E$206,$F$205-$E$205,IF(AND($F$205&gt;$E$206,$F$205&lt;$F$206),$F$206-$E$205,$F$205-$E$205))))</f>
        <v>0</v>
      </c>
      <c r="AE90" s="141" t="n">
        <f aca="false">IF($E$193&lt;$F$192,0,IF($E$194=0,$F$193-$E$193,IF($F$193&lt;$E$194,$F$193-$E$193,IF(AND($F$193&gt;$E$194,$F$193&lt;$F$194),$F$194-$E$193,$F$193-$E$193))))</f>
        <v>0</v>
      </c>
      <c r="AF90" s="144" t="n">
        <f aca="false">IF($E$181&lt;$F$180,0,IF($E$182=0,$F$181-$E$181,IF($F$181&lt;$E$182,$F$181-$E$181,IF(AND($F$181&gt;$E$182,$F$181&lt;$F$182),$F$182-$E$181,$F$181-$E$181))))</f>
        <v>0</v>
      </c>
      <c r="AG90" s="141" t="n">
        <f aca="false">IF($E$169&lt;$F$168,0,IF($E$170=0,$F$169-$E$169,IF($F$169&lt;$E$170,$F$169-$E$169,IF(AND($F$169&gt;$E$170,$F$169&lt;$F$170),$F$170-$E$169,$F$169-$E$169))))</f>
        <v>0</v>
      </c>
      <c r="AH90" s="141" t="n">
        <f aca="false">IF($E$157&lt;$F$156,0,IF($E$158=0,$F$157-$E$157,IF($F$157&lt;$E$158,$F$157-$E$157,IF(AND($F$157&gt;$E$158,$F$157&lt;$F$158),$F$158-$E$157,$F$157-$E$157))))</f>
        <v>0</v>
      </c>
      <c r="AI90" s="141" t="n">
        <f aca="false">IF($E$145&lt;$F$144,0,IF($E$146=0,$F$145-$E$145,IF($F$145&lt;$E$146,$F$145-$E$145,IF(AND($F$145&gt;$E$146,$F$145&lt;$F$146),$F$146-$E$145,$F$145-$E$145))))</f>
        <v>0</v>
      </c>
      <c r="AJ90" s="141" t="n">
        <f aca="false">IF($E$133&lt;$F$132,0,IF($E$134=0,$F$133-$E$133,IF($F$133&lt;$E$134,$F$133-$E$133,IF(AND($F$133&gt;$E$134,$F$133&lt;$F$134),$F$134-$E$133,$F$133-$E$133))))</f>
        <v>0</v>
      </c>
      <c r="AK90" s="141" t="n">
        <f aca="false">IF($E$121&lt;$F$120,0,IF($E$122=0,$F$121-$E$121,IF($F$121&lt;$E$122,$F$121-$E$121,IF(AND($F$121&gt;$E$122,$F$121&lt;$F$122),$F$122-$E$121,$F$121-$E$121))))</f>
        <v>0</v>
      </c>
      <c r="AL90" s="141" t="n">
        <f aca="false">IF($E$109&lt;$F$108,0,IF($E$110=0,$F$109-$E$109,IF($F$109&lt;$E$110,$F$109-$E$109,IF(AND($F$109&gt;$E$110,$F$109&lt;$F$110),$F$110-$E$109,$F$109-$E$109))))</f>
        <v>0</v>
      </c>
      <c r="AM90" s="141" t="n">
        <f aca="false">IF($E$97&lt;$F$96,0,IF($E$98=0,$F$97-$E$97,IF($F$97&lt;$E$98,$F$97-$E$97,IF(AND($F$97&gt;$E$98,$F$97&lt;$F$98),$F$98-$E$97,$F$97-$E$97))))</f>
        <v>0</v>
      </c>
      <c r="AN90" s="141" t="n">
        <f aca="false">IF($E$85&lt;$F$84,0,IF($E$86=0,$F$85-$E$85,IF($F$85&lt;$E$86,$F$85-$E$85,IF(AND($F$85&gt;$E$86,$F$85&lt;$F$86),$F$86-$E$85,$F$85-$E$85))))</f>
        <v>0</v>
      </c>
      <c r="AO90" s="132" t="n">
        <f aca="false">IF(B85&lt;C84,0,IF(B86=0,C85-B85,IF(C85&lt;B86,C85-B85,IF(AND(C85&gt;B86,C85&lt;C86),C86-B85,C86-B85))))</f>
        <v>0</v>
      </c>
      <c r="AP90" s="132" t="n">
        <f aca="false">IF($B$97&lt;$C$96,0,IF($B$98=0,$C$97-$B$97,IF($C$97&lt;$B$98,$C$97-$B$97,IF(AND($C$97&gt;$B$98,$C$97&lt;$C$98),$C$98-$B$97,$C$97-$B$97))))</f>
        <v>0</v>
      </c>
      <c r="AQ90" s="132" t="n">
        <f aca="false">IF($B$109&lt;$C$108,0,IF($B$110=0,$C$109-$B$109,IF($C$109&lt;$B$110,$C$109-$B$109,IF(AND($C$110&gt;$B$110,$C$109&lt;$C$110),$C$110-$B$109,$C$109-$B$109))))</f>
        <v>0</v>
      </c>
      <c r="AR90" s="132" t="n">
        <f aca="false">IF($B$121&lt;$C$120,0,IF($B$122=0,$C$121-$B$121,IF($C$121&lt;$B$122,$C$121-$B$121,IF(AND($C$122&gt;$B$122,$C$121&lt;$C$122),$C$122-$B$121,$C$121-$B$121))))</f>
        <v>0</v>
      </c>
      <c r="AS90" s="132" t="n">
        <f aca="false">IF($B$133&lt;$C$132,0,IF($B$134=0,$C$133-$B$133,IF($C$133&lt;$B$134,$C$133-$B$133,IF(AND($C$134&gt;$B$134,$C$133&lt;$C$134),$C$134-$B$133,$C$133-$B$133))))</f>
        <v>0</v>
      </c>
      <c r="AT90" s="132" t="n">
        <f aca="false">IF($B$145&lt;$C$144,0,IF($B$146=0,$C$145-$B$145,IF($C$145&lt;$B$146,$C$145-$B$145,IF(AND($C$146&gt;$B$146,$C$145&lt;$C$146),$C$146-$B$145,$C$145-$B$145))))</f>
        <v>0</v>
      </c>
      <c r="AU90" s="132" t="n">
        <f aca="false">IF($B$157&lt;$C$156,0,IF($B$158=0,$C$157-$B$157,IF($C$157&lt;$B$158,$C$157-$B$157,IF(AND($C$158&gt;$B$158,$C$157&lt;$C$158),$C$158-$B$157,$C$157-$B$157))))</f>
        <v>0</v>
      </c>
      <c r="AV90" s="132" t="n">
        <f aca="false">IF($B$169&lt;$C$168,0,IF($B$170=0,$C$169-$B$169,IF($C$169&lt;$B$170,$C$169-$B$169,IF(AND($C$170&gt;$B$170,$C$169&lt;$C$170),$C$170-$B$169,$C$169-$B$169))))</f>
        <v>0</v>
      </c>
      <c r="AW90" s="132" t="n">
        <f aca="false">IF($B$181&lt;$C$180,0,IF($B$182=0,$C$181-$B$181,IF($C$181&lt;$B$182,$C$181-$B$181,IF(AND($C$182&gt;$B$182,$C$181&lt;$C$182),$C$182-$B$181,$C$181-$B$181))))</f>
        <v>0</v>
      </c>
      <c r="AX90" s="132" t="n">
        <f aca="false">IF($B$193&lt;$C$192,0,IF($B$194=0,$C$193-$B$193,IF($C$193&lt;$B$194,$C$193-$B$193,IF(AND($C$194&gt;$B$194,$C$193&lt;$C$194),$C$194-$B$193,$C$193-$B$193))))</f>
        <v>0</v>
      </c>
      <c r="AY90" s="132" t="n">
        <f aca="false">IF($B$205&lt;$C$204,0,IF($B$206=0,$C$205-$B$205,IF($C$205&lt;$B$206,$C$205-$B$205,IF(AND($C$206&gt;$B$206,$C$205&lt;$C$206),$C$206-$B$205,$C$205-$B$205))))</f>
        <v>0</v>
      </c>
      <c r="AZ90" s="132" t="n">
        <f aca="false">IF($B$217&lt;$C$216,0,IF($B$218=0,$C$217-$B$217,IF($C$217&lt;$B$218,$C$217-$B$217,IF(AND($C$218&gt;$B$218,$C$217&lt;$C$218),$C$218-$B$217,$C$217-$B$217))))</f>
        <v>0</v>
      </c>
      <c r="BA90" s="132" t="n">
        <f aca="false">IF($B$229&lt;$C$228,0,IF($B$230=0,$C$229-$B$229,IF($C$229&lt;$B$230,$C$229-$B$229,IF(AND($C$230&gt;$B$230,$C$229&lt;$C$230),$C$230-$B$229,$C$229-$B$229))))</f>
        <v>0</v>
      </c>
      <c r="BB90" s="132" t="n">
        <f aca="false">IF($B$241&lt;$C$240,0,IF($B$242=0,$C$241-$B$241,IF($C$241&lt;$B$242,$C$241-$B$241,IF(AND($C$242&gt;$B$242,$C$241&lt;$C$242),$C$242-$B$241,$C$241-$B$241))))</f>
        <v>0</v>
      </c>
      <c r="BC90" s="132" t="n">
        <f aca="false">IF($B$253&lt;$C$252,0,IF($B$254=0,$C$253-$B$253,IF($C$253&lt;$B$254,$C$253-$B$253,IF(AND($C$254&gt;$B$254,$C$253&lt;$C$254),$C$254-$B$253,$C$253-$B$253))))</f>
        <v>0</v>
      </c>
      <c r="BD90" s="132" t="n">
        <f aca="false">IF($B$265&lt;$C$264,0,IF($B$266=0,$C$265-$B$265,IF($C$265&lt;$B$266,$C$265-$B$265,IF(AND($C$266&gt;$B$266,$C$265&lt;$C$266),$C$266-$B$265,$C$265-$B$265))))</f>
        <v>0</v>
      </c>
      <c r="BE90" s="132" t="n">
        <f aca="false">IF($B$277&lt;$C$276,0,IF($B$278=0,$C$277-$B$277,IF($C$277&lt;$B$278,$C$277-$B$277,IF(AND($C$278&gt;$B$278,$C$277&lt;$C$278),$C$278-$B$277,$C$277-$B$277))))</f>
        <v>0</v>
      </c>
      <c r="BF90" s="132" t="n">
        <f aca="false">IF($B$289&lt;$C$288,0,IF($B$290=0,$C$289-$B$289,IF($C$289&lt;$B$290,$C$289-$B$289,IF(AND($C$290&gt;$B$290,$C$289&lt;$C$290),$C$290-$B$289,$C$289-$B$289))))</f>
        <v>0</v>
      </c>
      <c r="BG90" s="132" t="n">
        <f aca="false">IF($B$301&lt;$C$300,0,IF($B$302=0,$C$301-$B$301,IF($C$301&lt;$B$302,$C$301-$B$301,IF(AND($C$302&gt;$B$302,$C$301&lt;$C$302),$C$302-$B$301,$C$301-$B$301))))</f>
        <v>0</v>
      </c>
      <c r="BH90" s="132" t="n">
        <f aca="false">IF($B$313&lt;$C$312,0,IF($B$314=0,$C$313-$B$313,IF($C$313&lt;$B$314,$C$313-$B$313,IF(AND($C$314&gt;$B$314,$C$313&lt;$C$314),$C$314-$B$313,$C$313-$B$313))))</f>
        <v>0</v>
      </c>
      <c r="BI90" s="134"/>
    </row>
    <row r="91" customFormat="false" ht="12.75" hidden="false" customHeight="false" outlineLevel="0" collapsed="false">
      <c r="A91" s="135"/>
      <c r="B91" s="142" t="n">
        <f aca="false">'Past. 20'!$G$23</f>
        <v>0</v>
      </c>
      <c r="C91" s="143" t="n">
        <f aca="false">'Past. 20'!$H$23</f>
        <v>0</v>
      </c>
      <c r="D91" s="138"/>
      <c r="E91" s="142" t="n">
        <f aca="false">'Past. 21'!$G$23</f>
        <v>0</v>
      </c>
      <c r="F91" s="143" t="n">
        <f aca="false">'Past. 21'!$H$23</f>
        <v>0</v>
      </c>
      <c r="G91" s="138"/>
      <c r="H91" s="142" t="n">
        <f aca="false">'Past. 41'!$G$23</f>
        <v>0</v>
      </c>
      <c r="I91" s="143" t="n">
        <f aca="false">'Past. 41'!$H$23</f>
        <v>0</v>
      </c>
      <c r="J91" s="140"/>
      <c r="K91" s="141" t="n">
        <f aca="false">IF($H$194-$I$193&lt;=0,0,$H$194-$I$193)</f>
        <v>0</v>
      </c>
      <c r="L91" s="141" t="n">
        <f aca="false">IF($H$182-$I$181&lt;=0,0,$H$182-$I$181)</f>
        <v>0</v>
      </c>
      <c r="M91" s="141" t="n">
        <f aca="false">IF($H$170-$I$169&lt;=0,0,$H$170-$I$169)</f>
        <v>0</v>
      </c>
      <c r="N91" s="141" t="n">
        <f aca="false">IF($H$158-$I$157&lt;=0,0,$H$158-$I$157)</f>
        <v>0</v>
      </c>
      <c r="O91" s="141" t="n">
        <f aca="false">IF($H$146-$I$145&lt;=0,0,$H$146-$I$145)</f>
        <v>0</v>
      </c>
      <c r="P91" s="141" t="n">
        <f aca="false">IF($H$134-$I$133&lt;=0,0,$H$134-$I$133)</f>
        <v>0</v>
      </c>
      <c r="Q91" s="141" t="n">
        <f aca="false">IF($H$122-$I$121&lt;=0,0,$H$122-$I$121)</f>
        <v>0</v>
      </c>
      <c r="R91" s="141" t="n">
        <f aca="false">IF($H$110-$I$109&lt;=0,0,$H$110-$I$109)</f>
        <v>0</v>
      </c>
      <c r="S91" s="141" t="n">
        <f aca="false">IF($H$98-$I$97&lt;=0,0,$H$98-$I$97)</f>
        <v>0</v>
      </c>
      <c r="T91" s="141" t="n">
        <f aca="false">IF($H$86-$I$85&lt;=0,0,$H$86-$I$85)</f>
        <v>0</v>
      </c>
      <c r="U91" s="141" t="n">
        <f aca="false">IF($E$314-$F$313&lt;=0,0,$E$314-$F$313)</f>
        <v>0</v>
      </c>
      <c r="V91" s="141" t="n">
        <f aca="false">IF($E$302-$F$301&lt;=0,0,$E$302-$F$301)</f>
        <v>0</v>
      </c>
      <c r="W91" s="141" t="n">
        <f aca="false">IF($E$290-$F$289&lt;=0,0,$E$290-$F$289)</f>
        <v>0</v>
      </c>
      <c r="X91" s="141" t="n">
        <f aca="false">IF($E$278-$F$277&lt;=0,0,$E$278-$F$277)</f>
        <v>0</v>
      </c>
      <c r="Y91" s="141" t="n">
        <f aca="false">IF($E$266-$F$265&lt;=0,0,$E$266-$F$265)</f>
        <v>0</v>
      </c>
      <c r="Z91" s="141" t="n">
        <f aca="false">IF($E$254-$F$253&lt;=0,0,$E$254-$F$253)</f>
        <v>0</v>
      </c>
      <c r="AA91" s="141" t="n">
        <f aca="false">IF($E$242-$F$241&lt;=0,0,$E$242-$F$241)</f>
        <v>0</v>
      </c>
      <c r="AB91" s="141" t="n">
        <f aca="false">IF($E$230-$F$229&lt;=0,0,$E$230-$F$229)</f>
        <v>0</v>
      </c>
      <c r="AC91" s="141" t="n">
        <f aca="false">IF($E$218-$F$217&lt;=0,0,$E$218-$F$217)</f>
        <v>0</v>
      </c>
      <c r="AD91" s="141" t="n">
        <f aca="false">IF($E$206-$F$205&lt;=0,0,$E$206-$F$205)</f>
        <v>0</v>
      </c>
      <c r="AE91" s="141" t="n">
        <f aca="false">IF($E$194-$F$193&lt;=0,0,$E$194-$F$193)</f>
        <v>0</v>
      </c>
      <c r="AF91" s="141" t="n">
        <f aca="false">IF($E$182-$F$181&lt;=0,0,$E$182-$F$181)</f>
        <v>0</v>
      </c>
      <c r="AG91" s="141" t="n">
        <f aca="false">IF($E$170-$F$169&lt;=0,0,$E$170-$F$169)</f>
        <v>0</v>
      </c>
      <c r="AH91" s="141" t="n">
        <f aca="false">IF($E$158-$F$157&lt;=0,0,$E$158-$F$157)</f>
        <v>0</v>
      </c>
      <c r="AI91" s="141" t="n">
        <f aca="false">IF($E$146-$F$145&lt;=0,0,$E$146-$F$145)</f>
        <v>0</v>
      </c>
      <c r="AJ91" s="141" t="n">
        <f aca="false">IF($E$134-$F$133&lt;=0,0,$E$134-$F$133)</f>
        <v>0</v>
      </c>
      <c r="AK91" s="141" t="n">
        <f aca="false">IF($E$122-$F$121&lt;=0,0,$E$122-$F$121)</f>
        <v>0</v>
      </c>
      <c r="AL91" s="141" t="n">
        <f aca="false">IF($E$110-$F$109&lt;=0,0,$E$110-$F$109)</f>
        <v>0</v>
      </c>
      <c r="AM91" s="141" t="n">
        <f aca="false">IF($E$98-$F$97&lt;=0,0,$E$98-$F$97)</f>
        <v>0</v>
      </c>
      <c r="AN91" s="141" t="n">
        <f aca="false">IF($E$86-$F$85&lt;=0,0,$E$86-$F$85)</f>
        <v>0</v>
      </c>
      <c r="AO91" s="132" t="n">
        <f aca="false">IF(B86-C85&lt;=0,0,B86-C85)</f>
        <v>0</v>
      </c>
      <c r="AP91" s="132" t="n">
        <f aca="false">IF($B$98-$C$97&lt;=0,0,$B$98-$C$97)</f>
        <v>0</v>
      </c>
      <c r="AQ91" s="132" t="n">
        <f aca="false">IF($B$110-$C$109&lt;=0,0,$B$110-$C$109)</f>
        <v>0</v>
      </c>
      <c r="AR91" s="132" t="n">
        <f aca="false">IF($B$122-$C$121&lt;=0,0,$B$122-$C$121)</f>
        <v>0</v>
      </c>
      <c r="AS91" s="132" t="n">
        <f aca="false">IF($B$134-$C$133&lt;=0,0,$B$134-$C$133)</f>
        <v>0</v>
      </c>
      <c r="AT91" s="132" t="n">
        <f aca="false">IF($B$146-$C$145&lt;=0,0,$B$146-$C$145)</f>
        <v>0</v>
      </c>
      <c r="AU91" s="132" t="n">
        <f aca="false">IF($B$158-$C$157&lt;=0,0,$B$158-$C$157)</f>
        <v>0</v>
      </c>
      <c r="AV91" s="132" t="n">
        <f aca="false">IF($B$170-$C$169&lt;=0,0,$B$170-$C$169)</f>
        <v>0</v>
      </c>
      <c r="AW91" s="132" t="n">
        <f aca="false">IF($B$182-$C$181&lt;=0,0,$B$182-$C$181)</f>
        <v>0</v>
      </c>
      <c r="AX91" s="132" t="n">
        <f aca="false">IF($B$194-$C$193&lt;=0,0,$B$194-$C$193)</f>
        <v>0</v>
      </c>
      <c r="AY91" s="132" t="n">
        <f aca="false">IF($B$206-$C$205&lt;=0,0,$B$206-$C$205)</f>
        <v>0</v>
      </c>
      <c r="AZ91" s="132" t="n">
        <f aca="false">IF($B$218-$C$217&lt;=0,0,$B$218-$C$217)</f>
        <v>0</v>
      </c>
      <c r="BA91" s="132" t="n">
        <f aca="false">IF($B$230-$C$229&lt;=0,0,$B$230-$C$229)</f>
        <v>0</v>
      </c>
      <c r="BB91" s="132" t="n">
        <f aca="false">IF($B$242-$C$241&lt;=0,0,$B$242-$C$241)</f>
        <v>0</v>
      </c>
      <c r="BC91" s="132" t="n">
        <f aca="false">IF($B$254-$C$253&lt;=0,0,$B$254-$C$253)</f>
        <v>0</v>
      </c>
      <c r="BD91" s="132" t="n">
        <f aca="false">IF($B$266-$C$265&lt;=0,0,$B$266-$C$265)</f>
        <v>0</v>
      </c>
      <c r="BE91" s="132" t="n">
        <f aca="false">IF($B$278-$C$277&lt;=0,0,$B$278-$C$277)</f>
        <v>0</v>
      </c>
      <c r="BF91" s="132" t="n">
        <f aca="false">IF($B$290-$C$289&lt;=0,0,$B$290-$C$289)</f>
        <v>0</v>
      </c>
      <c r="BG91" s="132" t="n">
        <f aca="false">IF($B$302-$C$301&lt;=0,0,$B$302-$C$301)</f>
        <v>0</v>
      </c>
      <c r="BH91" s="132" t="n">
        <f aca="false">IF($B$314-$C$313&lt;=0,0,$B$314-$C$313)</f>
        <v>0</v>
      </c>
      <c r="BI91" s="134"/>
    </row>
    <row r="92" customFormat="false" ht="12.75" hidden="false" customHeight="false" outlineLevel="0" collapsed="false">
      <c r="A92" s="145" t="str">
        <f aca="false">'Past. 19'!$B$4</f>
        <v>Past. 19</v>
      </c>
      <c r="B92" s="136" t="n">
        <f aca="false">'Past. 19'!$G$12</f>
        <v>0</v>
      </c>
      <c r="C92" s="137" t="n">
        <f aca="false">'Past. 19'!$H$12</f>
        <v>0</v>
      </c>
      <c r="D92" s="138" t="str">
        <f aca="false">'Past. 22'!$B$4</f>
        <v>Past. 22</v>
      </c>
      <c r="E92" s="136" t="n">
        <f aca="false">'Past. 22'!$G$12</f>
        <v>0</v>
      </c>
      <c r="F92" s="137" t="n">
        <f aca="false">'Past. 22'!$H$12</f>
        <v>0</v>
      </c>
      <c r="G92" s="139" t="str">
        <f aca="false">'Past. 42'!$B$4</f>
        <v>Past. 42</v>
      </c>
      <c r="H92" s="136" t="n">
        <f aca="false">'Past. 42'!$G$12</f>
        <v>0</v>
      </c>
      <c r="I92" s="137" t="n">
        <f aca="false">'Past. 42'!$H$12</f>
        <v>0</v>
      </c>
      <c r="J92" s="140"/>
      <c r="K92" s="141" t="n">
        <f aca="false">IF($H$194&lt;$I$193,0,IF($H$195=0,$I$194-$H$194,IF($I$194&lt;$H$195,$I$194-$H$194,IF(AND($I$194&gt;$H$195,$I$194&lt;$I$195),$I$195-$H$194,$I$194-$H$194))))</f>
        <v>0</v>
      </c>
      <c r="L92" s="141" t="n">
        <f aca="false">IF($H$182&lt;$I$181,0,IF($H$183=0,$I$182-$H$182,IF($I$182&lt;$H$183,$I$182-$H$182,IF(AND($I$182&gt;$H$183,$I$182&lt;$I$183),$I$183-$H$182,$I$182-$H$182))))</f>
        <v>0</v>
      </c>
      <c r="M92" s="141" t="n">
        <f aca="false">IF($H$170&lt;$I$169,0,IF($H$171=0,$I$170-$H$170,IF($I$170&lt;$H$171,$I$170-$H$170,IF(AND($I$170&gt;$H$170,$I$170&lt;$I$171),$I$171-$H$170,$I$170-$H$170))))</f>
        <v>0</v>
      </c>
      <c r="N92" s="141" t="n">
        <f aca="false">IF($H$158&lt;$I$157,0,IF($H$159=0,$I$158-$H$158,IF($I$158&lt;$H$159,$I$158-$H$158,IF(AND($I$158&gt;$H$159,$I$158&lt;$I$159),$I$159-$H$158,$I$158-$H$158))))</f>
        <v>0</v>
      </c>
      <c r="O92" s="141" t="n">
        <f aca="false">IF($H$146&lt;$I$145,0,IF($H$147=0,$I$146-$H$146,IF($I$146&lt;$H$147,$I$146-$H$146,IF(AND($I$146&gt;$H$147,$I$146&lt;$I$147),$I$147-$H$146,$I$146-$H$146))))</f>
        <v>0</v>
      </c>
      <c r="P92" s="141" t="n">
        <f aca="false">IF($H$134&lt;$I$133,0,IF($H$135=0,$I$134-$H$134,IF($I$134&lt;$H$135,$I$134-$H$134,IF(AND($I$134&gt;$H$135,$I$134&lt;$I$135),$I$135-$H$134,$I$134-$H$134))))</f>
        <v>0</v>
      </c>
      <c r="Q92" s="141" t="n">
        <f aca="false">IF($H$122&lt;$I$121,0,IF($H$123=0,$I$122-$H$122,IF($I$122&lt;$H$123,$I$122-$H$122,IF(AND($I$122&gt;$H$123,$I$122&lt;$I$123),$I$123-$H$122,$I$122-$H$122))))</f>
        <v>0</v>
      </c>
      <c r="R92" s="141" t="n">
        <f aca="false">IF($H$110&lt;$I$109,0,IF($H$111=0,$I$110-$H$110,IF($I$110&lt;$H$111,$I$110-$H$110,IF(AND($I$110&gt;$H$111,$I$110&lt;$I$111),$I$111-$H$110,$I$110-$H$110))))</f>
        <v>0</v>
      </c>
      <c r="S92" s="141" t="n">
        <f aca="false">IF($H$98&lt;$I$97,0,IF($H$99=0,$I$98-$H$98,IF($I$98&lt;$H$99,$I$98-$H$98,IF(AND($I$98&gt;$H$99,$I$98&lt;$I$99),$I$99-$H$98,$I$98-$H$98))))</f>
        <v>0</v>
      </c>
      <c r="T92" s="141" t="n">
        <f aca="false">IF($H$86&lt;$I$85,0,IF($H$87=0,$I$86-$H$86,IF($I$86&lt;$H$87,$I$86-$H$86,IF(AND($I$86&gt;$H$87,$I$86&lt;$I$87),$I$87-$H$86,$I$86-$H$86))))</f>
        <v>0</v>
      </c>
      <c r="U92" s="141" t="n">
        <f aca="false">IF($E$314&lt;$F$313,0,IF($E$315=0,$F$314-$E$314,IF($F$314&lt;$E$315,$F$314-$E$314,IF(AND($F$314&gt;$E$315,$F$314&lt;$F$315),$F$315-$E$314,$F$314-$E$314))))</f>
        <v>0</v>
      </c>
      <c r="V92" s="141" t="n">
        <f aca="false">IF($E$302&lt;$F$301,0,IF($E$303=0,$F$302-$E$302,IF($F$302&lt;$E$303,$F$302-$E$302,IF(AND($F$302&gt;$E$303,$F$302&lt;$F$303),$F$303-$E$302,$F$302-$E$302))))</f>
        <v>0</v>
      </c>
      <c r="W92" s="141" t="n">
        <f aca="false">IF($E$290&lt;$F$289,0,IF($E$291=0,$F$290-$E$290,IF($F$290&lt;$E$291,$F$290-$E$290,IF(AND($F$290&gt;$E$291,$F$290&lt;$F$291),$F$291-$E$290,$F$290-$E$290))))</f>
        <v>0</v>
      </c>
      <c r="X92" s="141" t="n">
        <f aca="false">IF($E$278&lt;$F$277,0,IF($E$279=0,$F$278-$E$278,IF($F$278&lt;$E$279,$F$278-$E$278,IF(AND($F$278&gt;$E$279,$F$279&lt;$F$279),$F$279-$E$278,$F$278-$E$278))))</f>
        <v>0</v>
      </c>
      <c r="Y92" s="141" t="n">
        <f aca="false">IF($E$266&lt;$F$265,0,IF($E$267=0,$F$266-$E$266,IF($F$266&lt;$E$267,$F$266-$E$266,IF(AND($F$266&gt;$E$267,$F$266&lt;$F$267),$F$267-$E$266,$F$266-$E$266))))</f>
        <v>0</v>
      </c>
      <c r="Z92" s="141" t="n">
        <f aca="false">IF($E$254&lt;$F$253,0,IF($E$255=0,$F$254-$E$254,IF($F$254&lt;$E$255,$F$254-$E$254,IF(AND($F$254&gt;$E$255,$F$254&lt;$F$255),$F$255-$E$254,$F$254-$E$254))))</f>
        <v>0</v>
      </c>
      <c r="AA92" s="141" t="n">
        <f aca="false">IF($E$242&lt;$F$241,0,IF($E$243=0,$F$242-$E$242,IF($F$242&lt;$E$243,$F$242-$E$242,IF(AND($F$242&gt;$E$243,$F$242&lt;$F$243),$F$243-$E$242,$F$242-$E$242))))</f>
        <v>0</v>
      </c>
      <c r="AB92" s="141" t="n">
        <f aca="false">IF($E$230&lt;$F$229,0,IF($E$231=0,$F$230-$E$230,IF($F$230&lt;$E$231,$F$230-$E$230,IF(AND($F$230&gt;$E$231,$F$230&lt;$F$231),$F$231-$E$230,$F$230-$E$230))))</f>
        <v>0</v>
      </c>
      <c r="AC92" s="141" t="n">
        <f aca="false">IF($E$218&lt;$F$217,0,IF($E$219=0,$F$218-$E$218,IF($F$218&lt;$E$219,$F$218-$E$218,IF(AND($F$218&gt;$E$219,$F$218&lt;$F$219),$F$219-$E$218,$F$218-$E$218))))</f>
        <v>0</v>
      </c>
      <c r="AD92" s="141" t="n">
        <f aca="false">IF($E$206&lt;$F$205,0,IF($E$207=0,$F$206-$E$206,IF($F$206&lt;$E$207,$F$206-$E$206,IF(AND($F$206&gt;$E$207,$F$206&lt;$F$207),$F$207-$E$206,$F$206-$E$206))))</f>
        <v>0</v>
      </c>
      <c r="AE92" s="141" t="n">
        <f aca="false">IF($E$194&lt;$F$193,0,IF($E$195=0,$F$194-$E$194,IF($F$194&lt;$E$195,$F$194-$E$194,IF(AND($F$194&gt;$E$195,$F$194&lt;$F$195),$F$195-$E$194,$F$194-$E$194))))</f>
        <v>0</v>
      </c>
      <c r="AF92" s="144" t="n">
        <f aca="false">IF($E$182&lt;$F$181,0,IF($E$183=0,$F$182-$E$182,IF($F$182&lt;$E$183,$F$182-$E$182,IF(AND($F$182&gt;$E$183,$F$182&lt;$F$183),$F$183-$E$182,$F$182-$E$182))))</f>
        <v>0</v>
      </c>
      <c r="AG92" s="141" t="n">
        <f aca="false">IF($E$170&lt;$F$169,0,IF($E$171=0,$F$170-$E$170,IF($F$170&lt;$E$171,$F$170-$E$170,IF(AND($F$170&gt;$E$171,$F$170&lt;$F$171),$F$171-$E$170,$F$170-$E$170))))</f>
        <v>0</v>
      </c>
      <c r="AH92" s="141" t="n">
        <f aca="false">IF($E$158&lt;$F$157,0,IF($E$159=0,$F$158-$E$158,IF($F$158&lt;$E$159,$F$158-$E$158,IF(AND($F$158&gt;$E$159,$F$158&lt;$F$159),$F$159-$E$158,$F$158-$E$158))))</f>
        <v>0</v>
      </c>
      <c r="AI92" s="141" t="n">
        <f aca="false">IF($E$146&lt;$F$145,0,IF($E$147=0,$F$146-$E$146,IF($F$146&lt;$E$147,$F$146-$E$146,IF(AND($F$146&gt;$E$147,$F$146&lt;$F$147),$F$147-$E$146,$F$146-$E$146))))</f>
        <v>0</v>
      </c>
      <c r="AJ92" s="141" t="n">
        <f aca="false">IF($E$134&lt;$F$133,0,IF($E$135=0,$F$134-$E$134,IF($F$134&lt;$E$135,$F$134-$E$134,IF(AND($F$134&gt;$E$135,$F$134&lt;$F$135),$F$135-$E$134,$F$134-$E$134))))</f>
        <v>0</v>
      </c>
      <c r="AK92" s="141" t="n">
        <f aca="false">IF($E$122&lt;$F$121,0,IF($E$123=0,$F$122-$E$122,IF($F$122&lt;$E$123,$F$122-$E$122,IF(AND($F$122&gt;$E$123,$F$122&lt;$F$123),$F$123-$E$122,$F$122-$E$122))))</f>
        <v>0</v>
      </c>
      <c r="AL92" s="141" t="n">
        <f aca="false">IF($E$110&lt;$F$109,0,IF($E$111=0,$F$110-$E$110,IF($F$110&lt;$E$111,$F$110-$E$110,IF(AND($F$110&gt;$E$111,$F$110&lt;$F$111),$F$111-$E$110,$F$110-$E$110))))</f>
        <v>0</v>
      </c>
      <c r="AM92" s="141" t="n">
        <f aca="false">IF($E$98&lt;$F$97,0,IF($E$99=0,$F$98-$E$98,IF($F$98&lt;$E$99,$F$98-$E$98,IF(AND($F$98&gt;$E$99,$F$98&lt;$F$99),$F$99-$E$98,$F$98-$E$98))))</f>
        <v>0</v>
      </c>
      <c r="AN92" s="141" t="n">
        <f aca="false">IF($E$86&lt;$F$85,0,IF($E$87=0,$F$86-$E$86,IF($F$86&lt;$E$87,$F$86-$E$86,IF(AND($F$86&gt;$E$87,$F$86&lt;$F$87),$F$87-$E$86,$F$86-$E$86))))</f>
        <v>0</v>
      </c>
      <c r="AO92" s="132" t="n">
        <f aca="false">IF(B86&lt;C85,0,IF(B87=0,C86-B86,IF(C86&lt;B87,C86-B86,IF(AND(C86&gt;B87,C86&lt;C87),C87-B86,C87-B86))))</f>
        <v>0</v>
      </c>
      <c r="AP92" s="132" t="n">
        <f aca="false">IF($B$98&lt;$C$97,0,IF($B$99=0,$C$98-$B$98,IF($C$98&lt;$B$99,$C$98-$B$98,IF(AND($C$98&gt;$B$99,$C$98&lt;$C$99),$C$99-$B$98,$C$98-$B$98))))</f>
        <v>0</v>
      </c>
      <c r="AQ92" s="132" t="n">
        <f aca="false">IF($B$110&lt;$C$109,0,IF($B$111=0,$C$110-$B$110,IF($C$110&lt;$B$111,$C$110-$B$110,IF(AND($C$111&gt;$B$111,$C$110&lt;$C$111),$C$111-$B$110,$C$110-$B$110))))</f>
        <v>0</v>
      </c>
      <c r="AR92" s="132" t="n">
        <f aca="false">IF($B$122&lt;$C$121,0,IF($B$123=0,$C$122-$B$122,IF($C$122&lt;$B$123,$C$122-$B$122,IF(AND($C$123&gt;$B$123,$C$122&lt;$C$123),$C$123-$B$122,$C$122-$B$122))))</f>
        <v>0</v>
      </c>
      <c r="AS92" s="132" t="n">
        <f aca="false">IF($B$134&lt;$C$133,0,IF($B$135=0,$C$134-$B$134,IF($C$134&lt;$B$135,$C$134-$B$134,IF(AND($C$135&gt;$B$135,$C$134&lt;$C$135),$C$135-$B$134,$C$134-$B$134))))</f>
        <v>0</v>
      </c>
      <c r="AT92" s="132" t="n">
        <f aca="false">IF($B$146&lt;$C$145,0,IF($B$147=0,$C$146-$B$146,IF($C$146&lt;$B$147,$C$146-$B$146,IF(AND($C$147&gt;$B$147,$C$146&lt;$C$147),$C$147-$B$146,$C$146-$B$146))))</f>
        <v>0</v>
      </c>
      <c r="AU92" s="132" t="n">
        <f aca="false">IF($B$158&lt;$C$157,0,IF($B$159=0,$C$158-$B$158,IF($C$158&lt;$B$159,$C$158-$B$158,IF(AND($C$159&gt;$B$159,$C$158&lt;$C$159),$C$159-$B$158,$C$158-$B$158))))</f>
        <v>0</v>
      </c>
      <c r="AV92" s="132" t="n">
        <f aca="false">IF($B$170&lt;$C$169,0,IF($B$171=0,$C$170-$B$170,IF($C$170&lt;$B$171,$C$170-$B$170,IF(AND($C$171&gt;$B$171,$C$170&lt;$C$171),$C$171-$B$170,$C$170-$B$170))))</f>
        <v>0</v>
      </c>
      <c r="AW92" s="132" t="n">
        <f aca="false">IF($B$182&lt;$C$181,0,IF($B$183=0,$C$182-$B$182,IF($C$182&lt;$B$183,$C$182-$B$182,IF(AND($C$183&gt;$B$183,$C$182&lt;$C$183),$C$183-$B$182,$C$182-$B$182))))</f>
        <v>0</v>
      </c>
      <c r="AX92" s="132" t="n">
        <f aca="false">IF($B$194&lt;$C$193,0,IF($B$195=0,$C$194-$B$194,IF($C$194&lt;$B$195,$C$194-$B$194,IF(AND($C$195&gt;$B$195,$C$194&lt;$C$195),$C$195-$B$194,$C$194-$B$194))))</f>
        <v>0</v>
      </c>
      <c r="AY92" s="132" t="n">
        <f aca="false">IF($B$206&lt;$C$205,0,IF($B$207=0,$C$206-$B$206,IF($C$206&lt;$B$207,$C$206-$B$206,IF(AND($C$207&gt;$B$207,$C$206&lt;$C$207),$C$207-$B$206,$C$206-$B$206))))</f>
        <v>0</v>
      </c>
      <c r="AZ92" s="132" t="n">
        <f aca="false">IF($B$218&lt;$C$217,0,IF($B$219=0,$C$218-$B$218,IF($C$218&lt;$B$219,$C$218-$B$218,IF(AND($C$219&gt;$B$219,$C$218&lt;$C$219),$C$219-$B$218,$C$218-$B$218))))</f>
        <v>0</v>
      </c>
      <c r="BA92" s="132" t="n">
        <f aca="false">IF($B$230&lt;$C$229,0,IF($B$231=0,$C$230-$B$230,IF($C$230&lt;$B$231,$C$230-$B$230,IF(AND($C$231&gt;$B$231,$C$230&lt;$C$231),$C$231-$B$230,$C$230-$B$230))))</f>
        <v>0</v>
      </c>
      <c r="BB92" s="132" t="n">
        <f aca="false">IF($B$242&lt;$C$241,0,IF($B$243=0,$C$242-$B$242,IF($C$242&lt;$B$243,$C$242-$B$242,IF(AND($C$243&gt;$B$243,$C$242&lt;$C$243),$C$243-$B$242,$C$242-$B$242))))</f>
        <v>0</v>
      </c>
      <c r="BC92" s="132" t="n">
        <f aca="false">IF($B$254&lt;$C$253,0,IF($B$255=0,$C$254-$B$254,IF($C$254&lt;$B$255,$C$254-$B$254,IF(AND($C$255&gt;$B$255,$C$254&lt;$C$255),$C$255-$B$254,$C$254-$B$254))))</f>
        <v>0</v>
      </c>
      <c r="BD92" s="132" t="n">
        <f aca="false">IF($B$266&lt;$C$265,0,IF($B$267=0,$C$266-$B$266,IF($C$266&lt;$B$267,$C$266-$B$266,IF(AND($C$267&gt;$B$267,$C$266&lt;$C$267),$C$267-$B$266,$C$266-$B$266))))</f>
        <v>0</v>
      </c>
      <c r="BE92" s="132" t="n">
        <f aca="false">IF($B$278&lt;$C$277,0,IF($B$279=0,$C$278-$B$278,IF($C$278&lt;$B$279,$C$278-$B$278,IF(AND($C$279&gt;$B$279,$C$278&lt;$C$279),$C$279-$B$278,$C$278-$B$278))))</f>
        <v>0</v>
      </c>
      <c r="BF92" s="132" t="n">
        <f aca="false">IF($B$290&lt;$C$289,0,IF($B$291=0,$C$290-$B$290,IF($C$290&lt;$B$291,$C$290-$B$290,IF(AND($C$291&gt;$B$291,$C$290&lt;$C$291),$C$291-$B$290,$C$290-$B$290))))</f>
        <v>0</v>
      </c>
      <c r="BG92" s="132" t="n">
        <f aca="false">IF($B$302&lt;$C$301,0,IF($B$303=0,$C$302-$B$302,IF($C$302&lt;$B$303,$C$302-$B$302,IF(AND($C$303&gt;$B$303,$C$302&lt;$C$303),$C$303-$B$302,$C$302-$B$302))))</f>
        <v>0</v>
      </c>
      <c r="BH92" s="132" t="n">
        <f aca="false">IF($B$314&lt;$C$313,0,IF($B$315=0,$C$314-$B$314,IF($C$314&lt;$B$315,$C$314-$B$314,IF(AND($C$315&gt;$B$315,$C$314&lt;$C$315),$C$315-$B$314,$C$314-$B$314))))</f>
        <v>0</v>
      </c>
      <c r="BI92" s="134"/>
    </row>
    <row r="93" customFormat="false" ht="12.75" hidden="false" customHeight="false" outlineLevel="0" collapsed="false">
      <c r="A93" s="135"/>
      <c r="B93" s="142" t="n">
        <f aca="false">'Past. 19'!$G$13</f>
        <v>0</v>
      </c>
      <c r="C93" s="143" t="n">
        <f aca="false">'Past. 19'!$H$13</f>
        <v>0</v>
      </c>
      <c r="D93" s="138"/>
      <c r="E93" s="142" t="n">
        <f aca="false">'Past. 22'!$G$13</f>
        <v>0</v>
      </c>
      <c r="F93" s="143" t="n">
        <f aca="false">'Past. 22'!$H$13</f>
        <v>0</v>
      </c>
      <c r="G93" s="138"/>
      <c r="H93" s="142" t="n">
        <f aca="false">'Past. 42'!$G$13</f>
        <v>0</v>
      </c>
      <c r="I93" s="143" t="n">
        <f aca="false">'Past. 42'!$H$13</f>
        <v>0</v>
      </c>
      <c r="J93" s="140"/>
      <c r="K93" s="141" t="n">
        <f aca="false">IF($H$195-$I$194&lt;=0,0,$H$195-$I$194)</f>
        <v>0</v>
      </c>
      <c r="L93" s="141" t="n">
        <f aca="false">IF($H$183-$I$182&lt;=0,0,$H$183-$I$182)</f>
        <v>0</v>
      </c>
      <c r="M93" s="141" t="n">
        <f aca="false">IF($H$171-$I$170&lt;=0,0,$H$171-$I$170)</f>
        <v>0</v>
      </c>
      <c r="N93" s="141" t="n">
        <f aca="false">IF($H$159-$I$158&lt;=0,0,$H$159-$I$158)</f>
        <v>0</v>
      </c>
      <c r="O93" s="141" t="n">
        <f aca="false">IF($H$147-$I$146&lt;=0,0,$H$147-$I$146)</f>
        <v>0</v>
      </c>
      <c r="P93" s="141" t="n">
        <f aca="false">IF($H$135-$I$134&lt;=0,0,$H$135-$I$134)</f>
        <v>0</v>
      </c>
      <c r="Q93" s="141" t="n">
        <f aca="false">IF($H$123-$I$122&lt;=0,0,$H$123-$I$122)</f>
        <v>0</v>
      </c>
      <c r="R93" s="141" t="n">
        <f aca="false">IF($H$111-$I$110&lt;=0,0,$H$111-$I$110)</f>
        <v>0</v>
      </c>
      <c r="S93" s="141" t="n">
        <f aca="false">IF($H$99-$I$98&lt;=0,0,$H$99-$I$98)</f>
        <v>0</v>
      </c>
      <c r="T93" s="141" t="n">
        <f aca="false">IF($H$87-$I$86&lt;=0,0,$H$87-$I$86)</f>
        <v>0</v>
      </c>
      <c r="U93" s="141" t="n">
        <f aca="false">IF($E$315-$F$314&lt;=0,0,$E$315-$F$314)</f>
        <v>0</v>
      </c>
      <c r="V93" s="141" t="n">
        <f aca="false">IF($E$303-$F$302&lt;=0,0,$E$303-$F$302)</f>
        <v>0</v>
      </c>
      <c r="W93" s="141" t="n">
        <f aca="false">IF($E$291-$F$290&lt;=0,0,$E$291-$F$290)</f>
        <v>0</v>
      </c>
      <c r="X93" s="141" t="n">
        <f aca="false">IF($E$279-$F$278&lt;=0,0,$E$279-$F$278)</f>
        <v>0</v>
      </c>
      <c r="Y93" s="141" t="n">
        <f aca="false">IF($E$267-$F$266&lt;=0,0,$E$267-$F$266)</f>
        <v>0</v>
      </c>
      <c r="Z93" s="141" t="n">
        <f aca="false">IF($E$255-$F$254&lt;=0,0,$E$255-$F$254)</f>
        <v>0</v>
      </c>
      <c r="AA93" s="141" t="n">
        <f aca="false">IF($E$243-$F$242&lt;=0,0,$E$243-$F$242)</f>
        <v>0</v>
      </c>
      <c r="AB93" s="141" t="n">
        <f aca="false">IF($E$231-$F$230&lt;=0,0,$E$231-$F$230)</f>
        <v>0</v>
      </c>
      <c r="AC93" s="141" t="n">
        <f aca="false">IF($E$219-$F$218&lt;=0,0,$E$219-$F$218)</f>
        <v>0</v>
      </c>
      <c r="AD93" s="141" t="n">
        <f aca="false">IF($E$207-$F$206&lt;=0,0,$E$207-$F$206)</f>
        <v>0</v>
      </c>
      <c r="AE93" s="141" t="n">
        <f aca="false">IF($E$195-$F$194&lt;=0,0,$E$195-$F$194)</f>
        <v>0</v>
      </c>
      <c r="AF93" s="141" t="n">
        <f aca="false">IF($E$183-$F$182&lt;=0,0,$E$183-$F$182)</f>
        <v>0</v>
      </c>
      <c r="AG93" s="141" t="n">
        <f aca="false">IF($E$171-$F$170&lt;=0,0,$E$171-$F$170)</f>
        <v>0</v>
      </c>
      <c r="AH93" s="141" t="n">
        <f aca="false">IF($E$159-$F$158&lt;=0,0,$E$159-$F$158)</f>
        <v>0</v>
      </c>
      <c r="AI93" s="141" t="n">
        <f aca="false">IF($E$147-$F$146&lt;=0,0,$E$147-$F$146)</f>
        <v>0</v>
      </c>
      <c r="AJ93" s="141" t="n">
        <f aca="false">IF($E$135-$F$134&lt;=0,0,$E$135-$F$134)</f>
        <v>0</v>
      </c>
      <c r="AK93" s="141" t="n">
        <f aca="false">IF($E$123-$F$122&lt;=0,0,$E$123-$F$122)</f>
        <v>0</v>
      </c>
      <c r="AL93" s="141" t="n">
        <f aca="false">IF($E$111-$F$110&lt;=0,0,$E$111-$F$110)</f>
        <v>0</v>
      </c>
      <c r="AM93" s="141" t="n">
        <f aca="false">IF($E$99-$F$98&lt;=0,0,$E$99-$F$98)</f>
        <v>0</v>
      </c>
      <c r="AN93" s="141" t="n">
        <f aca="false">IF($E$87-$F$86&lt;=0,0,$E$87-$F$86)</f>
        <v>0</v>
      </c>
      <c r="AO93" s="132" t="n">
        <f aca="false">IF(B87-C86&lt;=0,0,B87-C86)</f>
        <v>0</v>
      </c>
      <c r="AP93" s="132" t="n">
        <f aca="false">IF($B$99-$C$98&lt;=0,0,$B$99-$C$98)</f>
        <v>0</v>
      </c>
      <c r="AQ93" s="132" t="n">
        <f aca="false">IF($B$111-$C$110&lt;=0,0,$B$111-$C$110)</f>
        <v>0</v>
      </c>
      <c r="AR93" s="132" t="n">
        <f aca="false">IF($B$123-$C$122&lt;=0,0,$B$123-$C$122)</f>
        <v>0</v>
      </c>
      <c r="AS93" s="132" t="n">
        <f aca="false">IF($B$135-$C$134&lt;=0,0,$B$135-$C$134)</f>
        <v>0</v>
      </c>
      <c r="AT93" s="132" t="n">
        <f aca="false">IF($B$147-$C$146&lt;=0,0,$B$147-$C$146)</f>
        <v>0</v>
      </c>
      <c r="AU93" s="132" t="n">
        <f aca="false">IF($B$159-$C$158&lt;=0,0,$B$159-$C$158)</f>
        <v>0</v>
      </c>
      <c r="AV93" s="132" t="n">
        <f aca="false">IF($B$171-$C$170&lt;=0,0,$B$171-$C$170)</f>
        <v>0</v>
      </c>
      <c r="AW93" s="132" t="n">
        <f aca="false">IF($B$183-$C$182&lt;=0,0,$B$183-$C$182)</f>
        <v>0</v>
      </c>
      <c r="AX93" s="132" t="n">
        <f aca="false">IF($B$195-$C$194&lt;=0,0,$B$195-$C$194)</f>
        <v>0</v>
      </c>
      <c r="AY93" s="132" t="n">
        <f aca="false">IF($B$207-$C$206&lt;=0,0,$B$207-$C$206)</f>
        <v>0</v>
      </c>
      <c r="AZ93" s="132" t="n">
        <f aca="false">IF($B$219-$C$218&lt;=0,0,$B$219-$C$218)</f>
        <v>0</v>
      </c>
      <c r="BA93" s="132" t="n">
        <f aca="false">IF($B$231-$C$230&lt;=0,0,$B$231-$C$230)</f>
        <v>0</v>
      </c>
      <c r="BB93" s="132" t="n">
        <f aca="false">IF($B$243-$C$242&lt;=0,0,$B$243-$C$242)</f>
        <v>0</v>
      </c>
      <c r="BC93" s="132" t="n">
        <f aca="false">IF($B$255-$C$254&lt;=0,0,$B$255-$C$254)</f>
        <v>0</v>
      </c>
      <c r="BD93" s="132" t="n">
        <f aca="false">IF($B$267-$C$266&lt;=0,0,$B$267-$C$266)</f>
        <v>0</v>
      </c>
      <c r="BE93" s="132" t="n">
        <f aca="false">IF($B$279-$C$278&lt;=0,0,$B$279-$C$278)</f>
        <v>0</v>
      </c>
      <c r="BF93" s="132" t="n">
        <f aca="false">IF($B$291-$C$290&lt;=0,0,$B$291-$C$290)</f>
        <v>0</v>
      </c>
      <c r="BG93" s="132" t="n">
        <f aca="false">IF($B$303-$C$302&lt;=0,0,$B$303-$C$302)</f>
        <v>0</v>
      </c>
      <c r="BH93" s="132" t="n">
        <f aca="false">IF($B$315-$C$314&lt;=0,0,$B$315-$C$314)</f>
        <v>0</v>
      </c>
      <c r="BI93" s="134"/>
    </row>
    <row r="94" customFormat="false" ht="12.75" hidden="false" customHeight="false" outlineLevel="0" collapsed="false">
      <c r="A94" s="135"/>
      <c r="B94" s="142" t="n">
        <f aca="false">'Past. 19'!$G$14</f>
        <v>0</v>
      </c>
      <c r="C94" s="143" t="n">
        <f aca="false">'Past. 19'!$H$14</f>
        <v>0</v>
      </c>
      <c r="D94" s="138"/>
      <c r="E94" s="142" t="n">
        <f aca="false">'Past. 22'!$G$14</f>
        <v>0</v>
      </c>
      <c r="F94" s="143" t="n">
        <f aca="false">'Past. 22'!$H$14</f>
        <v>0</v>
      </c>
      <c r="G94" s="138"/>
      <c r="H94" s="142" t="n">
        <f aca="false">'Past. 42'!$G$14</f>
        <v>0</v>
      </c>
      <c r="I94" s="143" t="n">
        <f aca="false">'Past. 42'!$H$14</f>
        <v>0</v>
      </c>
      <c r="J94" s="140"/>
      <c r="K94" s="141" t="n">
        <f aca="false">IF($H$195&lt;$I$194,0,IF($H$196=0,$I$195-$H$195,IF($I$195&lt;$H$196,$I$195-$H$195,IF(AND($I$195&gt;$H$196,$I$195&lt;$I$196),$I$196-$H$195,$I$195-$H$195))))</f>
        <v>0</v>
      </c>
      <c r="L94" s="141" t="n">
        <f aca="false">IF($H$183&lt;$I$182,0,IF($H$184=0,$I$183-$H$183,IF($I$183&lt;$H$184,$I$183-$H$183,IF(AND($I$183&gt;$H$184,$I$183&lt;$I$184),$I$184-$H$183,$I$183-$H$183))))</f>
        <v>0</v>
      </c>
      <c r="M94" s="141" t="n">
        <f aca="false">IF($H$171&lt;$I$170,0,IF($H$172=0,$I$171-$H$171,IF($I$171&lt;$H$172,$I$171-$H$171,IF(AND($I$171&gt;$H$171,$I$171&lt;$I$172),$I$172-$H$171,$I$171-$H$171))))</f>
        <v>0</v>
      </c>
      <c r="N94" s="141" t="n">
        <f aca="false">IF($H$159&lt;$I$158,0,IF($H$160=0,$I$159-$H$159,IF($I$159&lt;$H$160,$I$159-$H$159,IF(AND($I$159&gt;$H$160,$I$159&lt;$I$160),$I$160-$H$159,$I$159-$H$159))))</f>
        <v>0</v>
      </c>
      <c r="O94" s="141" t="n">
        <f aca="false">IF($H$147&lt;$I$146,0,IF($H$148=0,$I$147-$H$147,IF($I$147&lt;$H$148,$I$147-$H$147,IF(AND($I$147&gt;$H$148,$I$147&lt;$I$148),$I$148-$H$147,$I$147-$H$147))))</f>
        <v>0</v>
      </c>
      <c r="P94" s="141" t="n">
        <f aca="false">IF($H$135&lt;$I$134,0,IF($H$136=0,$I$135-$H$135,IF($I$135&lt;$H$136,$I$135-$H$135,IF(AND($I$135&gt;$H$136,$I$135&lt;$I$136),$I$136-$H$135,$I$135-$H$135))))</f>
        <v>0</v>
      </c>
      <c r="Q94" s="141" t="n">
        <f aca="false">IF($H$123&lt;$I$122,0,IF($H$124=0,$I$123-$H$123,IF($I$123&lt;$H$124,$I$123-$H$123,IF(AND($I$123&gt;$H$124,$I$123&lt;$I$124),$I$124-$H$123,$I$123-$H$123))))</f>
        <v>0</v>
      </c>
      <c r="R94" s="141" t="n">
        <f aca="false">IF($H$111&lt;$I$110,0,IF($H$112=0,$I$111-$H$111,IF($I$111&lt;$H$112,$I$111-$H$111,IF(AND($I$111&gt;$H$112,$I$111&lt;$I$112),$I$112-$H$111,$I$111-$H$111))))</f>
        <v>0</v>
      </c>
      <c r="S94" s="141" t="n">
        <f aca="false">IF($H$99&lt;$I$98,0,IF($H$100=0,$I$99-$H$99,IF($I$99&lt;$H$100,$I$99-$H$99,IF(AND($I$99&gt;$H$100,$I$99&lt;$I$100),$I$100-$H$99,$I$99-$H$99))))</f>
        <v>0</v>
      </c>
      <c r="T94" s="141" t="n">
        <f aca="false">IF($H$87&lt;$I$86,0,IF($H$88=0,$I$87-$H$87,IF($I$87&lt;$H$88,$I$87-$H$87,IF(AND($I$87&gt;$H$88,$I$87&lt;$I$88),$I$88-$H$87,$I$87-$H$87))))</f>
        <v>0</v>
      </c>
      <c r="U94" s="141" t="n">
        <f aca="false">IF($E$315&lt;$F$314,0,IF($E$316=0,$F$315-$E$315,IF($F$315&lt;$E$316,$F$315-$E$315,IF(AND($F$315&gt;$E$316,$F$315&lt;$F$316),$F$316-$E$315,$F$315-$E$315))))</f>
        <v>0</v>
      </c>
      <c r="V94" s="141" t="n">
        <f aca="false">IF($E$303&lt;$F$302,0,IF($E$304=0,$F$303-$E$303,IF($F$303&lt;$E$304,$F$303-$E$303,IF(AND($F$303&gt;$E$304,$F$303&lt;$F$304),$F$304-$E$303,$F$303-$E$303))))</f>
        <v>0</v>
      </c>
      <c r="W94" s="141" t="n">
        <f aca="false">IF($E$291&lt;$F$290,0,IF($E$292=0,$F$291-$E$291,IF($F$291&lt;$E$292,$F$291-$E$291,IF(AND($F$291&gt;$E$292,$F$291&lt;$F$292),$F$292-$E$291,$F$291-$E$291))))</f>
        <v>0</v>
      </c>
      <c r="X94" s="141" t="n">
        <f aca="false">IF($E$279&lt;$F$278,0,IF($E$280=0,$F$279-$E$279,IF($F$279&lt;$E$280,$F$279-$E$279,IF(AND($F$279&gt;$E$280,$F$280&lt;$F$280),$F$280-$E$279,$F$279-$E$279))))</f>
        <v>0</v>
      </c>
      <c r="Y94" s="141" t="n">
        <f aca="false">IF($E$267&lt;$F$266,0,IF($E$268=0,$F$267-$E$267,IF($F$267&lt;$E$268,$F$267-$E$267,IF(AND($F$267&gt;$E$268,$F$267&lt;$F$268),$F$268-$E$267,$F$267-$E$267))))</f>
        <v>0</v>
      </c>
      <c r="Z94" s="141" t="n">
        <f aca="false">IF($E$255&lt;$F$254,0,IF($E$256=0,$F$255-$E$255,IF($F$255&lt;$E$256,$F$255-$E$255,IF(AND($F$255&gt;$E$256,$F$255&lt;$F$256),$F$256-$E$255,$F$255-$E$255))))</f>
        <v>0</v>
      </c>
      <c r="AA94" s="141" t="n">
        <f aca="false">IF($E$243&lt;$F$242,0,IF($E$244=0,$F$243-$E$243,IF($F$243&lt;$E$244,$F$243-$E$243,IF(AND($F$243&gt;$E$244,$F$243&lt;$F$244),$F$244-$E$243,$F$243-$E$243))))</f>
        <v>0</v>
      </c>
      <c r="AB94" s="141" t="n">
        <f aca="false">IF($E$231&lt;$F$230,0,IF($E$232=0,$F$231-$E$231,IF($F$231&lt;$E$232,$F$231-$E$231,IF(AND($F$231&gt;$E$232,$F$231&lt;$F$232),$F$232-$E$231,$F$231-$E$231))))</f>
        <v>0</v>
      </c>
      <c r="AC94" s="141" t="n">
        <f aca="false">IF($E$219&lt;$F$218,0,IF($E$220=0,$F$219-$E$219,IF($F$219&lt;$E$220,$F$219-$E$219,IF(AND($F$219&gt;$E$220,$F$219&lt;$F$220),$F$220-$E$219,$F$219-$E$219))))</f>
        <v>0</v>
      </c>
      <c r="AD94" s="141" t="n">
        <f aca="false">IF($E$207&lt;$F$206,0,IF($E$208=0,$F$207-$E$207,IF($F$207&lt;$E$208,$F$207-$E$207,IF(AND($F$207&gt;$E$208,$F$207&lt;$F$208),$F$208-$E$207,$F$207-$E$207))))</f>
        <v>0</v>
      </c>
      <c r="AE94" s="141" t="n">
        <f aca="false">IF($E$195&lt;$F$194,0,IF($E$196=0,$F$195-$E$195,IF($F$195&lt;$E$196,$F$195-$E$195,IF(AND($F$195&gt;$E$196,$F$195&lt;$F$196),$F$196-$E$195,$F$195-$E$195))))</f>
        <v>0</v>
      </c>
      <c r="AF94" s="144" t="n">
        <f aca="false">IF($E$183&lt;$F$182,0,IF($E$184=0,$F$183-$E$183,IF($F$183&lt;$E$184,$F$183-$E$183,IF(AND($F$183&gt;$E$184,$F$183&lt;$F$184),$F$184-$E$183,$F$183-$E$183))))</f>
        <v>0</v>
      </c>
      <c r="AG94" s="141" t="n">
        <f aca="false">IF($E$171&lt;$F$170,0,IF($E$172=0,$F$171-$E$171,IF($F$171&lt;$E$172,$F$171-$E$171,IF(AND($F$171&gt;$E$172,$F$171&lt;$F$172),$F$172-$E$171,$F$171-$E$171))))</f>
        <v>0</v>
      </c>
      <c r="AH94" s="141" t="n">
        <f aca="false">IF($E$159&lt;$F$158,0,IF($E$160=0,$F$159-$E$159,IF($F$159&lt;$E$160,$F$159-$E$159,IF(AND($F$159&gt;$E$160,$F$159&lt;$F$160),$F$160-$E$159,$F$159-$E$159))))</f>
        <v>0</v>
      </c>
      <c r="AI94" s="141" t="n">
        <f aca="false">IF($E$147&lt;$F$146,0,IF($E$148=0,$F$147-$E$147,IF($F$147&lt;$E$148,$F$147-$E$147,IF(AND($F$147&gt;$E$148,$F$147&lt;$F$148),$F$148-$E$147,$F$147-$E$147))))</f>
        <v>0</v>
      </c>
      <c r="AJ94" s="141" t="n">
        <f aca="false">IF($E$135&lt;$F$134,0,IF($E$136=0,$F$135-$E$135,IF($F$135&lt;$E$136,$F$135-$E$135,IF(AND($F$135&gt;$E$136,$F$135&lt;$F$136),$F$136-$E$135,$F$135-$E$135))))</f>
        <v>0</v>
      </c>
      <c r="AK94" s="141" t="n">
        <f aca="false">IF($E$123&lt;$F$122,0,IF($E$124=0,$F$123-$E$123,IF($F$123&lt;$E$124,$F$123-$E$123,IF(AND($F$123&gt;$E$124,$F$123&lt;$F$124),$F$124-$E$123,$F$123-$E$123))))</f>
        <v>0</v>
      </c>
      <c r="AL94" s="141" t="n">
        <f aca="false">IF($E$111&lt;$F$110,0,IF($E$112=0,$F$111-$E$111,IF($F$111&lt;$E$112,$F$111-$E$111,IF(AND($F$111&gt;$E$112,$F$111&lt;$F$112),$F$112-$E$111,$F$111-$E$111))))</f>
        <v>0</v>
      </c>
      <c r="AM94" s="141" t="n">
        <f aca="false">IF($E$99&lt;$F$98,0,IF($E$100=0,$F$99-$E$99,IF($F$99&lt;$E$100,$F$99-$E$99,IF(AND($F$99&gt;$E$100,$F$99&lt;$F$100),$F$100-$E$99,$F$99-$E$99))))</f>
        <v>0</v>
      </c>
      <c r="AN94" s="141" t="n">
        <f aca="false">IF($E$87&lt;$F$86,0,IF($E$88=0,$F$87-$E$87,IF($F$87&lt;$E$88,$F$87-$E$87,IF(AND($F$87&gt;$E$88,$F$87&lt;$F$88),$F$88-$E$87,$F$87-$E$87))))</f>
        <v>0</v>
      </c>
      <c r="AO94" s="142" t="n">
        <f aca="false">IF(B87&lt;C86,0,IF(B88=0,C87-B87,IF(C87&lt;B88,C87-B87,IF(AND(C87&gt;B88,C87&lt;C88),C88-B87,C88-B87))))</f>
        <v>0</v>
      </c>
      <c r="AP94" s="132" t="n">
        <f aca="false">IF($B$99&lt;$C$98,0,IF($B$100=0,$C$99-$B$99,IF($C$99&lt;$B$100,$C$99-$B$99,IF(AND($C$99&gt;$B$100,$C$99&lt;$C$100),$C$100-$B$99,$C$99-$B$99))))</f>
        <v>0</v>
      </c>
      <c r="AQ94" s="132" t="n">
        <f aca="false">IF($B$111&lt;$C$110,0,IF($B$112=0,$C$111-$B$111,IF($C$111&lt;$B$112,$C$111-$B$111,IF(AND($C$112&gt;$B$112,$C$111&lt;$C$112),$C$112-$B$111,$C$111-$B$111))))</f>
        <v>0</v>
      </c>
      <c r="AR94" s="132" t="n">
        <f aca="false">IF($B$123&lt;$C$122,0,IF($B$124=0,$C$123-$B$123,IF($C$123&lt;$B$124,$C$123-$B$123,IF(AND($C$124&gt;$B$124,$C$123&lt;$C$124),$C$124-$B$123,$C$123-$B$123))))</f>
        <v>0</v>
      </c>
      <c r="AS94" s="132" t="n">
        <f aca="false">IF($B$135&lt;$C$134,0,IF($B$136=0,$C$135-$B$135,IF($C$135&lt;$B$136,$C$135-$B$135,IF(AND($C$136&gt;$B$136,$C$135&lt;$C$136),$C$136-$B$135,$C$135-$B$135))))</f>
        <v>0</v>
      </c>
      <c r="AT94" s="132" t="n">
        <f aca="false">IF($B$147&lt;$C$146,0,IF($B$148=0,$C$147-$B$147,IF($C$147&lt;$B$148,$C$147-$B$147,IF(AND($C$148&gt;$B$148,$C$147&lt;$C$148),$C$148-$B$147,$C$147-$B$147))))</f>
        <v>0</v>
      </c>
      <c r="AU94" s="132" t="n">
        <f aca="false">IF($B$159&lt;$C$158,0,IF($B$160=0,$C$159-$B$159,IF($C$159&lt;$B$160,$C$159-$B$159,IF(AND($C$160&gt;$B$160,$C$159&lt;$C$160),$C$160-$B$159,$C$159-$B$159))))</f>
        <v>0</v>
      </c>
      <c r="AV94" s="132" t="n">
        <f aca="false">IF($B$171&lt;$C$170,0,IF($B$172=0,$C$171-$B$171,IF($C$171&lt;$B$172,$C$171-$B$171,IF(AND($C$172&gt;$B$172,$C$171&lt;$C$172),$C$172-$B$171,$C$171-$B$171))))</f>
        <v>0</v>
      </c>
      <c r="AW94" s="132" t="n">
        <f aca="false">IF($B$183&lt;$C$182,0,IF($B$184=0,$C$183-$B$183,IF($C$183&lt;$B$184,$C$183-$B$183,IF(AND($C$184&gt;$B$184,$C$183&lt;$C$184),$C$184-$B$183,$C$183-$B$183))))</f>
        <v>0</v>
      </c>
      <c r="AX94" s="132" t="n">
        <f aca="false">IF($B$195&lt;$C$194,0,IF($B$196=0,$C$195-$B$195,IF($C$195&lt;$B$196,$C$195-$B$195,IF(AND($C$196&gt;$B$196,$C$195&lt;$C$196),$C$196-$B$195,$C$195-$B$195))))</f>
        <v>0</v>
      </c>
      <c r="AY94" s="132" t="n">
        <f aca="false">IF($B$207&lt;$C$206,0,IF($B$208=0,$C$207-$B$207,IF($C$207&lt;$B$208,$C$207-$B$207,IF(AND($C$208&gt;$B$208,$C$207&lt;$C$208),$C$208-$B$207,$C$207-$B$207))))</f>
        <v>0</v>
      </c>
      <c r="AZ94" s="132" t="n">
        <f aca="false">IF($B$219&lt;$C$218,0,IF($B$220=0,$C$219-$B$219,IF($C$219&lt;$B$220,$C$219-$B$219,IF(AND($C$220&gt;$B$220,$C$219&lt;$C$220),$C$220-$B$219,$C$219-$B$219))))</f>
        <v>0</v>
      </c>
      <c r="BA94" s="132" t="n">
        <f aca="false">IF($B$231&lt;$C$230,0,IF($B$232=0,$C$231-$B$231,IF($C$231&lt;$B$232,$C$231-$B$231,IF(AND($C$232&gt;$B$232,$C$231&lt;$C$232),$C$232-$B$231,$C$231-$B$231))))</f>
        <v>0</v>
      </c>
      <c r="BB94" s="132" t="n">
        <f aca="false">IF($B$243&lt;$C$242,0,IF($B$244=0,$C$243-$B$243,IF($C$243&lt;$B$244,$C$243-$B$243,IF(AND($C$244&gt;$B$244,$C$243&lt;$C$244),$C$244-$B$243,$C$243-$B$243))))</f>
        <v>0</v>
      </c>
      <c r="BC94" s="132" t="n">
        <f aca="false">IF($B$255&lt;$C$254,0,IF($B$256=0,$C$255-$B$255,IF($C$255&lt;$B$256,$C$255-$B$255,IF(AND($C$256&gt;$B$256,$C$255&lt;$C$256),$C$256-$B$255,$C$255-$B$255))))</f>
        <v>0</v>
      </c>
      <c r="BD94" s="132" t="n">
        <f aca="false">IF($B$267&lt;$C$266,0,IF($B$268=0,$C$267-$B$267,IF($C$267&lt;$B$268,$C$267-$B$267,IF(AND($C$268&gt;$B$268,$C$267&lt;$C$268),$C$268-$B$267,$C$267-$B$267))))</f>
        <v>0</v>
      </c>
      <c r="BE94" s="132" t="n">
        <f aca="false">IF($B$279&lt;$C$278,0,IF($B$280=0,$C$279-$B$279,IF($C$279&lt;$B$280,$C$279-$B$279,IF(AND($C$280&gt;$B$280,$C$279&lt;$C$280),$C$280-$B$279,$C$279-$B$279))))</f>
        <v>0</v>
      </c>
      <c r="BF94" s="132" t="n">
        <f aca="false">IF($B$291&lt;$C$290,0,IF($B$292=0,$C$291-$B$291,IF($C$291&lt;$B$292,$C$291-$B$291,IF(AND($C$292&gt;$B$292,$C$291&lt;$C$292),$C$292-$B$291,$C$291-$B$291))))</f>
        <v>0</v>
      </c>
      <c r="BG94" s="132" t="n">
        <f aca="false">IF($B$303&lt;$C$302,0,IF($B$304=0,$C$303-$B$303,IF($C$303&lt;$B$304,$C$303-$B$303,IF(AND($C$304&gt;$B$304,$C$303&lt;$C$304),$C$304-$B$303,$C$303-$B$303))))</f>
        <v>0</v>
      </c>
      <c r="BH94" s="132" t="n">
        <f aca="false">IF($B$315&lt;$C$314,0,IF($B$316=0,$C$315-$B$315,IF($C$315&lt;$B$316,$C$315-$B$315,IF(AND($C$316&gt;$B$316,$C$315&lt;$C$316),$C$316-$B$315,$C$315-$B$315))))</f>
        <v>0</v>
      </c>
      <c r="BI94" s="134"/>
    </row>
    <row r="95" customFormat="false" ht="12.75" hidden="false" customHeight="false" outlineLevel="0" collapsed="false">
      <c r="A95" s="135"/>
      <c r="B95" s="142" t="n">
        <f aca="false">'Past. 19'!$G$15</f>
        <v>0</v>
      </c>
      <c r="C95" s="143" t="n">
        <f aca="false">'Past. 19'!$H$15</f>
        <v>0</v>
      </c>
      <c r="D95" s="138"/>
      <c r="E95" s="142" t="n">
        <f aca="false">'Past. 22'!$G$15</f>
        <v>0</v>
      </c>
      <c r="F95" s="143" t="n">
        <f aca="false">'Past. 22'!$H$15</f>
        <v>0</v>
      </c>
      <c r="G95" s="138"/>
      <c r="H95" s="142" t="n">
        <f aca="false">'Past. 42'!$G$15</f>
        <v>0</v>
      </c>
      <c r="I95" s="143" t="n">
        <f aca="false">'Past. 42'!$H$15</f>
        <v>0</v>
      </c>
      <c r="J95" s="140"/>
      <c r="K95" s="141" t="n">
        <f aca="false">IF($H$196-$I$195&lt;=0,0,$H$196-$I$195)</f>
        <v>0</v>
      </c>
      <c r="L95" s="141" t="n">
        <f aca="false">IF($H$184-$I$183&lt;=0,0,$H$184-$I$183)</f>
        <v>0</v>
      </c>
      <c r="M95" s="141" t="n">
        <f aca="false">IF($H$172-$I$171&lt;=0,0,$H$172-$I$171)</f>
        <v>0</v>
      </c>
      <c r="N95" s="141" t="n">
        <f aca="false">IF($H$160-$I$159&lt;=0,0,$H$160-$I$159)</f>
        <v>0</v>
      </c>
      <c r="O95" s="141" t="n">
        <f aca="false">IF($H$148-$I$147&lt;=0,0,$H$148-$I$147)</f>
        <v>0</v>
      </c>
      <c r="P95" s="141" t="n">
        <f aca="false">IF($H$136-$I$135&lt;=0,0,$H$136-$I$135)</f>
        <v>0</v>
      </c>
      <c r="Q95" s="141" t="n">
        <f aca="false">IF($H$124-$I$123&lt;=0,0,$H$124-$I$123)</f>
        <v>0</v>
      </c>
      <c r="R95" s="141" t="n">
        <f aca="false">IF($H$112-$I$111&lt;=0,0,$H$112-$I$111)</f>
        <v>0</v>
      </c>
      <c r="S95" s="141" t="n">
        <f aca="false">IF($H$100-$I$99&lt;=0,0,$H$100-$I$99)</f>
        <v>0</v>
      </c>
      <c r="T95" s="141" t="n">
        <f aca="false">IF($H$88-$I$87&lt;=0,0,$H$88-$I$87)</f>
        <v>0</v>
      </c>
      <c r="U95" s="141" t="n">
        <f aca="false">IF($E$316-$F$315&lt;=0,0,$E$316-$F$315)</f>
        <v>0</v>
      </c>
      <c r="V95" s="141" t="n">
        <f aca="false">IF($E$304-$F$303&lt;=0,0,$E$304-$F$303)</f>
        <v>0</v>
      </c>
      <c r="W95" s="141" t="n">
        <f aca="false">IF($E$292-$F$291&lt;=0,0,$E$292-$F$291)</f>
        <v>0</v>
      </c>
      <c r="X95" s="141" t="n">
        <f aca="false">IF($E$280-$F$279&lt;=0,0,$E$280-$F$279)</f>
        <v>0</v>
      </c>
      <c r="Y95" s="141" t="n">
        <f aca="false">IF($E$268-$F$267&lt;=0,0,$E$268-$F$267)</f>
        <v>0</v>
      </c>
      <c r="Z95" s="141" t="n">
        <f aca="false">IF($E$256-$F$255&lt;=0,0,$E$256-$F$255)</f>
        <v>0</v>
      </c>
      <c r="AA95" s="141" t="n">
        <f aca="false">IF($E$244-$F$243&lt;=0,0,$E$244-$F$243)</f>
        <v>0</v>
      </c>
      <c r="AB95" s="141" t="n">
        <f aca="false">IF($E$232-$F$231&lt;=0,0,$E$232-$F$231)</f>
        <v>0</v>
      </c>
      <c r="AC95" s="141" t="n">
        <f aca="false">IF($E$220-$F$219&lt;=0,0,$E$220-$F$219)</f>
        <v>0</v>
      </c>
      <c r="AD95" s="141" t="n">
        <f aca="false">IF($E$208-$F$207&lt;=0,0,$E$208-$F$207)</f>
        <v>0</v>
      </c>
      <c r="AE95" s="141" t="n">
        <f aca="false">IF($E$196-$F$195&lt;=0,0,$E$196-$F$195)</f>
        <v>0</v>
      </c>
      <c r="AF95" s="141" t="n">
        <f aca="false">IF($E$184-$F$183&lt;=0,0,$E$184-$F$183)</f>
        <v>0</v>
      </c>
      <c r="AG95" s="141" t="n">
        <f aca="false">IF($E$172-$F$171&lt;=0,0,$E$172-$F$171)</f>
        <v>0</v>
      </c>
      <c r="AH95" s="141" t="n">
        <f aca="false">IF($E$160-$F$159&lt;=0,0,$E$160-$F$159)</f>
        <v>0</v>
      </c>
      <c r="AI95" s="141" t="n">
        <f aca="false">IF($E$148-$F$147&lt;=0,0,$E$148-$F$147)</f>
        <v>0</v>
      </c>
      <c r="AJ95" s="141" t="n">
        <f aca="false">IF($E$136-$F$135&lt;=0,0,$E$136-$F$135)</f>
        <v>0</v>
      </c>
      <c r="AK95" s="141" t="n">
        <f aca="false">IF($E$124-$F$123&lt;=0,0,$E$124-$F$123)</f>
        <v>0</v>
      </c>
      <c r="AL95" s="141" t="n">
        <f aca="false">IF($E$112-$F$111&lt;=0,0,$E$112-$F$111)</f>
        <v>0</v>
      </c>
      <c r="AM95" s="141" t="n">
        <f aca="false">IF($E$100-$F$99&lt;=0,0,$E$100-$F$99)</f>
        <v>0</v>
      </c>
      <c r="AN95" s="141" t="n">
        <f aca="false">IF($E$88-$F$87&lt;=0,0,$E$88-$F$87)</f>
        <v>0</v>
      </c>
      <c r="AO95" s="142" t="n">
        <f aca="false">IF(B88-C87&lt;=0,0,B88-C87)</f>
        <v>0</v>
      </c>
      <c r="AP95" s="132" t="n">
        <f aca="false">IF($B$100-$C$99&lt;=0,0,$B$100-$C$99)</f>
        <v>0</v>
      </c>
      <c r="AQ95" s="132" t="n">
        <f aca="false">IF($B$112-$C$111&lt;=0,0,$B$112-$C$111)</f>
        <v>0</v>
      </c>
      <c r="AR95" s="132" t="n">
        <f aca="false">IF($B$124-$C$123&lt;=0,0,$B$124-$C$123)</f>
        <v>0</v>
      </c>
      <c r="AS95" s="132" t="n">
        <f aca="false">IF($B$136-$C$135&lt;=0,0,$B$136-$C$135)</f>
        <v>0</v>
      </c>
      <c r="AT95" s="132" t="n">
        <f aca="false">IF($B$148-$C$147&lt;=0,0,$B$148-$C$147)</f>
        <v>0</v>
      </c>
      <c r="AU95" s="132" t="n">
        <f aca="false">IF($B$160-$C$159&lt;=0,0,$B$160-$C$159)</f>
        <v>0</v>
      </c>
      <c r="AV95" s="132" t="n">
        <f aca="false">IF($B$172-$C$171&lt;=0,0,$B$172-$C$171)</f>
        <v>0</v>
      </c>
      <c r="AW95" s="132" t="n">
        <f aca="false">IF($B$184-$C$183&lt;=0,0,$B$184-$C$183)</f>
        <v>0</v>
      </c>
      <c r="AX95" s="132" t="n">
        <f aca="false">IF($B$196-$C$195&lt;=0,0,$B$196-$C$195)</f>
        <v>0</v>
      </c>
      <c r="AY95" s="132" t="n">
        <f aca="false">IF($B$208-$C$207&lt;=0,0,$B$208-$C$207)</f>
        <v>0</v>
      </c>
      <c r="AZ95" s="132" t="n">
        <f aca="false">IF($B$220-$C$219&lt;=0,0,$B$220-$C$219)</f>
        <v>0</v>
      </c>
      <c r="BA95" s="132" t="n">
        <f aca="false">IF($B$232-$C$231&lt;=0,0,$B$232-$C$231)</f>
        <v>0</v>
      </c>
      <c r="BB95" s="132" t="n">
        <f aca="false">IF($B$244-$C$243&lt;=0,0,$B$244-$C$243)</f>
        <v>0</v>
      </c>
      <c r="BC95" s="132" t="n">
        <f aca="false">IF($B$256-$C$255&lt;=0,0,$B$256-$C$255)</f>
        <v>0</v>
      </c>
      <c r="BD95" s="132" t="n">
        <f aca="false">IF($B$268-$C$267&lt;=0,0,$B$268-$C$267)</f>
        <v>0</v>
      </c>
      <c r="BE95" s="132" t="n">
        <f aca="false">IF($B$280-$C$279&lt;=0,0,$B$280-$C$279)</f>
        <v>0</v>
      </c>
      <c r="BF95" s="132" t="n">
        <f aca="false">IF($B$292-$C$291&lt;=0,0,$B$292-$C$291)</f>
        <v>0</v>
      </c>
      <c r="BG95" s="132" t="n">
        <f aca="false">IF($B$304-$C$303&lt;=0,0,$B$304-$C$303)</f>
        <v>0</v>
      </c>
      <c r="BH95" s="132" t="n">
        <f aca="false">IF($B$316-$C$315&lt;=0,0,$B$316-$C$315)</f>
        <v>0</v>
      </c>
      <c r="BI95" s="134"/>
    </row>
    <row r="96" customFormat="false" ht="12.75" hidden="false" customHeight="false" outlineLevel="0" collapsed="false">
      <c r="A96" s="135"/>
      <c r="B96" s="142" t="n">
        <f aca="false">'Past. 19'!$G$16</f>
        <v>0</v>
      </c>
      <c r="C96" s="143" t="n">
        <f aca="false">'Past. 19'!$H$16</f>
        <v>0</v>
      </c>
      <c r="D96" s="138"/>
      <c r="E96" s="142" t="n">
        <f aca="false">'Past. 22'!$G$16</f>
        <v>0</v>
      </c>
      <c r="F96" s="143" t="n">
        <f aca="false">'Past. 22'!$H$16</f>
        <v>0</v>
      </c>
      <c r="G96" s="138"/>
      <c r="H96" s="142" t="n">
        <f aca="false">'Past. 42'!$G$16</f>
        <v>0</v>
      </c>
      <c r="I96" s="143" t="n">
        <f aca="false">'Past. 42'!$H$16</f>
        <v>0</v>
      </c>
      <c r="J96" s="140"/>
      <c r="K96" s="141" t="n">
        <f aca="false">IF($H$196&lt;$I$195,0,IF($H$197=0,$I$196-$H$196,IF($I$196&lt;$H$197,$I$196-$H$196,IF(AND($I$196&gt;$H$197,$I$196&lt;$I$197),$I$197-$H$196,$I$196-$H$196))))</f>
        <v>0</v>
      </c>
      <c r="L96" s="141" t="n">
        <f aca="false">IF($H$184&lt;$I$183,0,IF($H$185=0,$I$184-$H$184,IF($I$184&lt;$H$185,$I$184-$H$184,IF(AND($I$184&gt;$H$185,$I$184&lt;$I$185),$I$185-$H$184,$I$184-$H$184))))</f>
        <v>0</v>
      </c>
      <c r="M96" s="141" t="n">
        <f aca="false">IF($H$172&lt;$I$171,0,IF($H$173=0,$I$172-$H$172,IF($I$172&lt;$H$173,$I$172-$H$172,IF(AND($I$172&gt;$H$172,$I$172&lt;$I$173),$I$173-$H$172,$I$172-$H$172))))</f>
        <v>0</v>
      </c>
      <c r="N96" s="141" t="n">
        <f aca="false">IF($H$160&lt;$I$159,0,IF($H$161=0,$I$160-$H$160,IF($I$160&lt;$H$161,$I$160-$H$160,IF(AND($I$160&gt;$H$161,$I$160&lt;$I$161),$I$161-$H$160,$I$160-$H$160))))</f>
        <v>0</v>
      </c>
      <c r="O96" s="141" t="n">
        <f aca="false">IF($H$148&lt;$I$147,0,IF($H$149=0,$I$148-$H$148,IF($I$148&lt;$H$149,$I$148-$H$148,IF(AND($I$148&gt;$H$149,$I$148&lt;$I$149),$I$149-$H$148,$I$148-$H$148))))</f>
        <v>0</v>
      </c>
      <c r="P96" s="141" t="n">
        <f aca="false">IF($H$136&lt;$I$135,0,IF($H$137=0,$I$136-$H$136,IF($I$136&lt;$H$137,$I$136-$H$136,IF(AND($I$136&gt;$H$137,$I$136&lt;$I$137),$I$137-$H$136,$I$136-$H$136))))</f>
        <v>0</v>
      </c>
      <c r="Q96" s="141" t="n">
        <f aca="false">IF($H$124&lt;$I$123,0,IF($H$125=0,$I$124-$H$124,IF($I$124&lt;$H$125,$I$124-$H$124,IF(AND($I$124&gt;$H$125,$I$124&lt;$I$125),$I$125-$H$124,$I$124-$H$124))))</f>
        <v>0</v>
      </c>
      <c r="R96" s="141" t="n">
        <f aca="false">IF($H$112&lt;$I$111,0,IF($H$113=0,$I$112-$H$112,IF($I$112&lt;$H$113,$I$112-$H$112,IF(AND($I$112&gt;$H$113,$I$112&lt;$I$113),$I$113-$H$112,$I$112-$H$112))))</f>
        <v>0</v>
      </c>
      <c r="S96" s="141" t="n">
        <f aca="false">IF($H$100&lt;$I$99,0,IF($H$101=0,$I$100-$H$100,IF($I$100&lt;$H$101,$I$100-$H$100,IF(AND($I$100&gt;$H$101,$I$100&lt;$I$101),$I$101-$H$100,$I$100-$H$100))))</f>
        <v>0</v>
      </c>
      <c r="T96" s="141" t="n">
        <f aca="false">IF($H$88&lt;$I$87,0,IF($H$89=0,$I$88-$H$88,IF($I$88&lt;$H$89,$I$88-$H$88,IF(AND($I$88&gt;$H$89,$I$88&lt;$I$89),$I$89-$H$88,$I$88-$H$88))))</f>
        <v>0</v>
      </c>
      <c r="U96" s="141" t="n">
        <f aca="false">IF($E$316&lt;$F$315,0,IF($E$317=0,$F$316-$E$316,IF($F$316&lt;$E$317,$F$316-$E$316,IF(AND($F$316&gt;$E$317,$F$316&lt;$F$317),$F$317-$E$316,$F$316-$E$316))))</f>
        <v>0</v>
      </c>
      <c r="V96" s="141" t="n">
        <f aca="false">IF($E$304&lt;$F$303,0,IF($E$305=0,$F$304-$E$304,IF($F$304&lt;$E$305,$F$304-$E$304,IF(AND($F$304&gt;$E$305,$F$304&lt;$F$305),$F$305-$E$304,$F$304-$E$304))))</f>
        <v>0</v>
      </c>
      <c r="W96" s="141" t="n">
        <f aca="false">IF($E$292&lt;$F$291,0,IF($E$293=0,$F$292-$E$292,IF($F$292&lt;$E$293,$F$292-$E$292,IF(AND($F$292&gt;$E$293,$F$292&lt;$F$293),$F$293-$E$292,$F$292-$E$292))))</f>
        <v>0</v>
      </c>
      <c r="X96" s="141" t="n">
        <f aca="false">IF($E$280&lt;$F$279,0,IF($E$281=0,$F$280-$E$280,IF($F$280&lt;$E$281,$F$280-$E$280,IF(AND($F$280&gt;$E$281,$F$281&lt;$F$281),$F$281-$E$280,$F$280-$E$280))))</f>
        <v>0</v>
      </c>
      <c r="Y96" s="141" t="n">
        <f aca="false">IF($E$268&lt;$F$267,0,IF($E$269=0,$F$268-$E$268,IF($F$268&lt;$E$269,$F$268-$E$268,IF(AND($F$268&gt;$E$269,$F$268&lt;$F$269),$F$269-$E$268,$F$268-$E$268))))</f>
        <v>0</v>
      </c>
      <c r="Z96" s="141" t="n">
        <f aca="false">IF($E$256&lt;$F$255,0,IF($E$257=0,$F$256-$E$256,IF($F$256&lt;$E$257,$F$256-$E$256,IF(AND($F$256&gt;$E$257,$F$256&lt;$F$257),$F$257-$E$256,$F$256-$E$256))))</f>
        <v>0</v>
      </c>
      <c r="AA96" s="140" t="n">
        <f aca="false">IF($E$244&lt;$F$243,0,IF($E$245=0,$F$244-$E$244,IF($F$244&lt;$E$245,$F$244-$E$244,IF(AND($F$244&gt;$E$245,$F$244&lt;$F$245),$F$245-$E$244,$F$244-$E$244))))</f>
        <v>0</v>
      </c>
      <c r="AB96" s="141" t="n">
        <f aca="false">IF($E$232&lt;$F$231,0,IF($E$233=0,$F$232-$E$232,IF($F$232&lt;$E$233,$F$232-$E$232,IF(AND($F$232&gt;$E$233,$F$232&lt;$F$233),$F$233-$E$232,$F$232-$E$232))))</f>
        <v>0</v>
      </c>
      <c r="AC96" s="141" t="n">
        <f aca="false">IF($E$220&lt;$F$219,0,IF($E$221=0,$F$220-$E$220,IF($F$220&lt;$E$221,$F$220-$E$220,IF(AND($F$220&gt;$E$221,$F$220&lt;$F$221),$F$221-$E$220,$F$220-$E$220))))</f>
        <v>0</v>
      </c>
      <c r="AD96" s="141" t="n">
        <f aca="false">IF($E$208&lt;$F$207,0,IF($E$209=0,$F$208-$E$208,IF($F$208&lt;$E$209,$F$208-$E$208,IF(AND($F$208&gt;$E$209,$F$208&lt;$F$209),$F$209-$E$208,$F$208-$E$208))))</f>
        <v>0</v>
      </c>
      <c r="AE96" s="141" t="n">
        <f aca="false">IF($E$196&lt;$F$195,0,IF($E$197=0,$F$196-$E$196,IF($F$196&lt;$E$197,$F$196-$E$196,IF(AND($F$196&gt;$E$197,$F$196&lt;$F$197),$F$197-$E$196,$F$196-$E$196))))</f>
        <v>0</v>
      </c>
      <c r="AF96" s="144" t="n">
        <f aca="false">IF($E$184&lt;$F$183,0,IF($E$185=0,$F$184-$E$184,IF($F$184&lt;$E$185,$F$184-$E$184,IF(AND($F$184&gt;$E$185,$F$184&lt;$F$185),$F$185-$E$184,$F$184-$E$184))))</f>
        <v>0</v>
      </c>
      <c r="AG96" s="141" t="n">
        <f aca="false">IF($E$172&lt;$F$171,0,IF($E$173=0,$F$172-$E$172,IF($F$172&lt;$E$173,$F$172-$E$172,IF(AND($F$172&gt;$E$173,$F$172&lt;$F$173),$F$173-$E$172,$F$172-$E$172))))</f>
        <v>0</v>
      </c>
      <c r="AH96" s="141" t="n">
        <f aca="false">IF($E$160&lt;$F$159,0,IF($E$161=0,$F$160-$E$160,IF($F$160&lt;$E$161,$F$160-$E$160,IF(AND($F$160&gt;$E$161,$F$160&lt;$F$161),$F$161-$E$160,$F$160-$E$160))))</f>
        <v>0</v>
      </c>
      <c r="AI96" s="141" t="n">
        <f aca="false">IF($E$148&lt;$F$147,0,IF($E$149=0,$F$148-$E$148,IF($F$148&lt;$E$149,$F$148-$E$148,IF(AND($F$148&gt;$E$149,$F$148&lt;$F$149),$F$149-$E$148,$F$148-$E$148))))</f>
        <v>0</v>
      </c>
      <c r="AJ96" s="141" t="n">
        <f aca="false">IF($E$136&lt;$F$135,0,IF($E$137=0,$F$136-$E$136,IF($F$136&lt;$E$137,$F$136-$E$136,IF(AND($F$136&gt;$E$137,$F$136&lt;$F$137),$F$137-$E$136,$F$136-$E$136))))</f>
        <v>0</v>
      </c>
      <c r="AK96" s="141" t="n">
        <f aca="false">IF($E$124&lt;$F$123,0,IF($E$125=0,$F$124-$E$124,IF($F$124&lt;$E$125,$F$124-$E$124,IF(AND($F$124&gt;$E$125,$F$124&lt;$F$125),$F$125-$E$124,$F$124-$E$124))))</f>
        <v>0</v>
      </c>
      <c r="AL96" s="141" t="n">
        <f aca="false">IF($E$112&lt;$F$111,0,IF($E$113=0,$F$112-$E$112,IF($F$112&lt;$E$113,$F$112-$E$112,IF(AND($F$112&gt;$E$113,$F$112&lt;$F$113),$F$113-$E$112,$F$112-$E$112))))</f>
        <v>0</v>
      </c>
      <c r="AM96" s="141" t="n">
        <f aca="false">IF($E$100&lt;$F$99,0,IF($E$101=0,$F$100-$E$100,IF($F$100&lt;$E$101,$F$100-$E$100,IF(AND($F$100&gt;$E$101,$F$100&lt;$F$101),$F$101-$E$100,$F$100-$E$100))))</f>
        <v>0</v>
      </c>
      <c r="AN96" s="141" t="n">
        <f aca="false">IF($E$88&lt;$F$87,0,IF($E$89=0,$F$88-$E$88,IF($F$88&lt;$E$89,$F$88-$E$88,IF(AND($F$88&gt;$E$89,$F$88&lt;$F$89),$F$89-$E$88,$F$88-$E$88))))</f>
        <v>0</v>
      </c>
      <c r="AO96" s="142" t="n">
        <f aca="false">IF(B88&lt;C87,0,IF(B89=0,C88-B88,IF(C88&lt;B89,C88-B88,IF(AND(C88&gt;B89,C88&lt;C89),C89-B88,C89-B88))))</f>
        <v>0</v>
      </c>
      <c r="AP96" s="132" t="n">
        <f aca="false">IF($B$100&lt;$C$99,0,IF($B$101=0,$C$100-$B$100,IF($C$100&lt;$B$101,$C$100-$B$100,IF(AND($C$100&gt;$B$101,$C$100&lt;$C$101),$C$101-$B$100,$C$100-$B$100))))</f>
        <v>0</v>
      </c>
      <c r="AQ96" s="132" t="n">
        <f aca="false">IF($B$112&lt;$C$111,0,IF($B$113=0,$C$112-$B$112,IF($C$112&lt;$B$113,$C$112-$B$112,IF(AND($C$113&gt;$B$113,$C$112&lt;$C$113),$C$113-$B$112,$C$112-$B$112))))</f>
        <v>0</v>
      </c>
      <c r="AR96" s="132" t="n">
        <f aca="false">IF($B$124&lt;$C$123,0,IF($B$125=0,$C$124-$B$124,IF($C$124&lt;$B$125,$C$124-$B$124,IF(AND($C$125&gt;$B$125,$C$124&lt;$C$125),$C$125-$B$124,$C$124-$B$124))))</f>
        <v>0</v>
      </c>
      <c r="AS96" s="132" t="n">
        <f aca="false">IF($B$136&lt;$C$135,0,IF($B$137=0,$C$136-$B$136,IF($C$136&lt;$B$137,$C$136-$B$136,IF(AND($C$137&gt;$B$137,$C$136&lt;$C$137),$C$137-$B$136,$C$136-$B$136))))</f>
        <v>0</v>
      </c>
      <c r="AT96" s="132" t="n">
        <f aca="false">IF($B$148&lt;$C$147,0,IF($B$149=0,$C$148-$B$148,IF($C$148&lt;$B$149,$C$148-$B$148,IF(AND($C$149&gt;$B$149,$C$148&lt;$C$149),$C$149-$B$148,$C$148-$B$148))))</f>
        <v>0</v>
      </c>
      <c r="AU96" s="132" t="n">
        <f aca="false">IF($B$160&lt;$C$159,0,IF($B$161=0,$C$160-$B$160,IF($C$160&lt;$B$161,$C$160-$B$160,IF(AND($C$161&gt;$B$161,$C$160&lt;$C$161),$C$161-$B$160,$C$160-$B$160))))</f>
        <v>0</v>
      </c>
      <c r="AV96" s="132" t="n">
        <f aca="false">IF($B$172&lt;$C$171,0,IF($B$173=0,$C$172-$B$172,IF($C$172&lt;$B$173,$C$172-$B$172,IF(AND($C$173&gt;$B$173,$C$172&lt;$C$173),$C$173-$B$172,$C$172-$B$172))))</f>
        <v>0</v>
      </c>
      <c r="AW96" s="132" t="n">
        <f aca="false">IF($B$184&lt;$C$183,0,IF($B$185=0,$C$184-$B$184,IF($C$184&lt;$B$185,$C$184-$B$184,IF(AND($C$185&gt;$B$185,$C$184&lt;$C$185),$C$185-$B$184,$C$184-$B$184))))</f>
        <v>0</v>
      </c>
      <c r="AX96" s="132" t="n">
        <f aca="false">IF($B$196&lt;$C$195,0,IF($B$197=0,$C$196-$B$196,IF($C$196&lt;$B$197,$C$196-$B$196,IF(AND($C$197&gt;$B$197,$C$196&lt;$C$197),$C$197-$B$196,$C$196-$B$196))))</f>
        <v>0</v>
      </c>
      <c r="AY96" s="132" t="n">
        <f aca="false">IF($B$208&lt;$C$207,0,IF($B$209=0,$C$208-$B$208,IF($C$208&lt;$B$209,$C$208-$B$208,IF(AND($C$209&gt;$B$209,$C$208&lt;$C$209),$C$209-$B$208,$C$208-$B$208))))</f>
        <v>0</v>
      </c>
      <c r="AZ96" s="132" t="n">
        <f aca="false">IF($B$220&lt;$C$219,0,IF($B$221=0,$C$220-$B$220,IF($C$220&lt;$B$221,$C$220-$B$220,IF(AND($C$221&gt;$B$221,$C$220&lt;$C$221),$C$221-$B$220,$C$220-$B$220))))</f>
        <v>0</v>
      </c>
      <c r="BA96" s="132" t="n">
        <f aca="false">IF($B$232&lt;$C$231,0,IF($B$233=0,$C$232-$B$232,IF($C$232&lt;$B$233,$C$232-$B$232,IF(AND($C$233&gt;$B$233,$C$232&lt;$C$233),$C$233-$B$232,$C$232-$B$232))))</f>
        <v>0</v>
      </c>
      <c r="BB96" s="132" t="n">
        <f aca="false">IF($B$244&lt;$C$243,0,IF($B$245=0,$C$244-$B$244,IF($C$244&lt;$B$245,$C$244-$B$244,IF(AND($C$245&gt;$B$245,$C$244&lt;$C$245),$C$245-$B$244,$C$244-$B$244))))</f>
        <v>0</v>
      </c>
      <c r="BC96" s="132" t="n">
        <f aca="false">IF($B$256&lt;$C$255,0,IF($B$257=0,$C$256-$B$256,IF($C$256&lt;$B$257,$C$256-$B$256,IF(AND($C$257&gt;$B$257,$C$256&lt;$C$257),$C$257-$B$256,$C$256-$B$256))))</f>
        <v>0</v>
      </c>
      <c r="BD96" s="132" t="n">
        <f aca="false">IF($B$268&lt;$C$267,0,IF($B$269=0,$C$268-$B$268,IF($C$268&lt;$B$269,$C$268-$B$268,IF(AND($C$269&gt;$B$269,$C$268&lt;$C$269),$C$269-$B$268,$C$268-$B$268))))</f>
        <v>0</v>
      </c>
      <c r="BE96" s="132" t="n">
        <f aca="false">IF($B$280&lt;$C$279,0,IF($B$281=0,$C$280-$B$280,IF($C$280&lt;$B$281,$C$280-$B$280,IF(AND($C$281&gt;$B$281,$C$280&lt;$C$281),$C$281-$B$280,$C$280-$B$280))))</f>
        <v>0</v>
      </c>
      <c r="BF96" s="132" t="n">
        <f aca="false">IF($B$292&lt;$C$291,0,IF($B$293=0,$C$292-$B$292,IF($C$292&lt;$B$293,$C$292-$B$292,IF(AND($C$293&gt;$B$293,$C$292&lt;$C$293),$C$293-$B$292,$C$292-$B$292))))</f>
        <v>0</v>
      </c>
      <c r="BG96" s="132" t="n">
        <f aca="false">IF($B$304&lt;$C$303,0,IF($B$305=0,$C$304-$B$304,IF($C$304&lt;$B$305,$C$304-$B$304,IF(AND($C$305&gt;$B$305,$C$304&lt;$C$305),$C$305-$B$304,$C$304-$B$304))))</f>
        <v>0</v>
      </c>
      <c r="BH96" s="132" t="n">
        <f aca="false">IF($B$316&lt;$C$315,0,IF($B$317=0,$C$316-$B$316,IF($C$316&lt;$B$317,$C$316-$B$316,IF(AND($C$317&gt;$B$317,$C$316&lt;$C$317),$C$317-$B$316,$C$316-$B$316))))</f>
        <v>0</v>
      </c>
      <c r="BI96" s="134"/>
    </row>
    <row r="97" customFormat="false" ht="12.75" hidden="false" customHeight="false" outlineLevel="0" collapsed="false">
      <c r="A97" s="135"/>
      <c r="B97" s="142" t="n">
        <f aca="false">'Past. 19'!$G$17</f>
        <v>0</v>
      </c>
      <c r="C97" s="143" t="n">
        <f aca="false">'Past. 19'!$H$17</f>
        <v>0</v>
      </c>
      <c r="D97" s="138"/>
      <c r="E97" s="142" t="n">
        <f aca="false">'Past. 22'!$G$17</f>
        <v>0</v>
      </c>
      <c r="F97" s="143" t="n">
        <f aca="false">'Past. 22'!$H$17</f>
        <v>0</v>
      </c>
      <c r="G97" s="138"/>
      <c r="H97" s="142" t="n">
        <f aca="false">'Past. 42'!$G$17</f>
        <v>0</v>
      </c>
      <c r="I97" s="143" t="n">
        <f aca="false">'Past. 42'!$H$17</f>
        <v>0</v>
      </c>
      <c r="J97" s="140"/>
      <c r="K97" s="141" t="n">
        <f aca="false">IF($H$197-$I$196&lt;=0,0,$H$197-$I$196)</f>
        <v>0</v>
      </c>
      <c r="L97" s="141" t="n">
        <f aca="false">IF($H$185-$I$184&lt;=0,0,$H$185-$I$184)</f>
        <v>0</v>
      </c>
      <c r="M97" s="141" t="n">
        <f aca="false">IF($H$173-$I$172&lt;=0,0,$H$173-$I$172)</f>
        <v>0</v>
      </c>
      <c r="N97" s="141" t="n">
        <f aca="false">IF($H$161-$I$160&lt;=0,0,$H$161-$I$160)</f>
        <v>0</v>
      </c>
      <c r="O97" s="141" t="n">
        <f aca="false">IF($H$149-$I$148&lt;=0,0,$H$149-$I$148)</f>
        <v>0</v>
      </c>
      <c r="P97" s="141" t="n">
        <f aca="false">IF($H$137-$I$136&lt;=0,0,$H$137-$I$136)</f>
        <v>0</v>
      </c>
      <c r="Q97" s="141" t="n">
        <f aca="false">IF($H$125-$I$124&lt;=0,0,$H$125-$I$124)</f>
        <v>0</v>
      </c>
      <c r="R97" s="141" t="n">
        <f aca="false">IF($H$113-$I$112&lt;=0,0,$H$113-$I$112)</f>
        <v>0</v>
      </c>
      <c r="S97" s="141" t="n">
        <f aca="false">IF($H$101-$I$100&lt;=0,0,$H$101-$I$100)</f>
        <v>0</v>
      </c>
      <c r="T97" s="141" t="n">
        <f aca="false">IF($H$89-$I$88&lt;=0,0,$H$89-$I$88)</f>
        <v>0</v>
      </c>
      <c r="U97" s="141" t="n">
        <f aca="false">IF($E$317-$F$316&lt;=0,0,$E$317-$F$316)</f>
        <v>0</v>
      </c>
      <c r="V97" s="141" t="n">
        <f aca="false">IF($E$305-$F$304&lt;=0,0,$E$305-$F$304)</f>
        <v>0</v>
      </c>
      <c r="W97" s="141" t="n">
        <f aca="false">IF($E$293-$F$292&lt;=0,0,$E$293-$F$292)</f>
        <v>0</v>
      </c>
      <c r="X97" s="141" t="n">
        <f aca="false">IF($E$281-$F$280&lt;=0,0,$E$281-$F$280)</f>
        <v>0</v>
      </c>
      <c r="Y97" s="141" t="n">
        <f aca="false">IF($E$269-$F$268&lt;=0,0,$E$269-$F$268)</f>
        <v>0</v>
      </c>
      <c r="Z97" s="141" t="n">
        <f aca="false">IF($E$257-$F$256&lt;=0,0,$E$257-$F$256)</f>
        <v>0</v>
      </c>
      <c r="AA97" s="141" t="n">
        <f aca="false">IF($E$245-$F$244&lt;=0,0,$E$245-$F$244)</f>
        <v>0</v>
      </c>
      <c r="AB97" s="141" t="n">
        <f aca="false">IF($E$233-$F$232&lt;=0,0,$E$233-$F$232)</f>
        <v>0</v>
      </c>
      <c r="AC97" s="141" t="n">
        <f aca="false">IF($E$221-$F$220&lt;=0,0,$E$221-$F$220)</f>
        <v>0</v>
      </c>
      <c r="AD97" s="141" t="n">
        <f aca="false">IF($E$209-$F$208&lt;=0,0,$E$209-$F$208)</f>
        <v>0</v>
      </c>
      <c r="AE97" s="141" t="n">
        <f aca="false">IF($E$197-$F$196&lt;=0,0,$E$197-$F$196)</f>
        <v>0</v>
      </c>
      <c r="AF97" s="141" t="n">
        <f aca="false">IF($E$185-$F$184&lt;=0,0,$E$185-$F$184)</f>
        <v>0</v>
      </c>
      <c r="AG97" s="141" t="n">
        <f aca="false">IF($E$173-$F$172&lt;=0,0,$E$173-$F$172)</f>
        <v>0</v>
      </c>
      <c r="AH97" s="141" t="n">
        <f aca="false">IF($E$161-$F$160&lt;=0,0,$E$161-$F$160)</f>
        <v>0</v>
      </c>
      <c r="AI97" s="141" t="n">
        <f aca="false">IF($E$149-$F$148&lt;=0,0,$E$149-$F$148)</f>
        <v>0</v>
      </c>
      <c r="AJ97" s="141" t="n">
        <f aca="false">IF($E$137-$F$136&lt;=0,0,$E$137-$F$136)</f>
        <v>0</v>
      </c>
      <c r="AK97" s="141" t="n">
        <f aca="false">IF($E$125-$F$124&lt;=0,0,$E$125-$F$124)</f>
        <v>0</v>
      </c>
      <c r="AL97" s="141" t="n">
        <f aca="false">IF($E$113-$F$112&lt;=0,0,$E$113-$F$112)</f>
        <v>0</v>
      </c>
      <c r="AM97" s="141" t="n">
        <f aca="false">IF($E$101-$F$100&lt;=0,0,$E$101-$F$100)</f>
        <v>0</v>
      </c>
      <c r="AN97" s="141" t="n">
        <f aca="false">IF($E$89-$F$88&lt;=0,0,$E$89-$F$88)</f>
        <v>0</v>
      </c>
      <c r="AO97" s="142" t="n">
        <f aca="false">IF(B89-C88&lt;=0,0,B89-C88)</f>
        <v>0</v>
      </c>
      <c r="AP97" s="132" t="n">
        <f aca="false">IF($B$101-$C$100&lt;=0,0,$B$101-$C$100)</f>
        <v>0</v>
      </c>
      <c r="AQ97" s="132" t="n">
        <f aca="false">IF($B$113-$C$112&lt;=0,0,$B$113-$C$112)</f>
        <v>0</v>
      </c>
      <c r="AR97" s="132" t="n">
        <f aca="false">IF($B$125-$C$124&lt;=0,0,$B$125-$C$124)</f>
        <v>0</v>
      </c>
      <c r="AS97" s="132" t="n">
        <f aca="false">IF($B$137-$C$136&lt;=0,0,$B$137-$C$136)</f>
        <v>0</v>
      </c>
      <c r="AT97" s="132" t="n">
        <f aca="false">IF($B$149-$C$148&lt;=0,0,$B$149-$C$148)</f>
        <v>0</v>
      </c>
      <c r="AU97" s="132" t="n">
        <f aca="false">IF($B$161-$C$160&lt;=0,0,$B$161-$C$160)</f>
        <v>0</v>
      </c>
      <c r="AV97" s="132" t="n">
        <f aca="false">IF($B$173-$C$172&lt;=0,0,$B$173-$C$172)</f>
        <v>0</v>
      </c>
      <c r="AW97" s="132" t="n">
        <f aca="false">IF($B$185-$C$184&lt;=0,0,$B$185-$C$184)</f>
        <v>0</v>
      </c>
      <c r="AX97" s="132" t="n">
        <f aca="false">IF($B$197-$C$196&lt;=0,0,$B$197-$C$196)</f>
        <v>0</v>
      </c>
      <c r="AY97" s="132" t="n">
        <f aca="false">IF($B$209-$C$208&lt;=0,0,$B$209-$C$208)</f>
        <v>0</v>
      </c>
      <c r="AZ97" s="132" t="n">
        <f aca="false">IF($B$221-$C$220&lt;=0,0,$B$221-$C$220)</f>
        <v>0</v>
      </c>
      <c r="BA97" s="132" t="n">
        <f aca="false">IF($B$233-$C$232&lt;=0,0,$B$233-$C$232)</f>
        <v>0</v>
      </c>
      <c r="BB97" s="132" t="n">
        <f aca="false">IF($B$245-$C$244&lt;=0,0,$B$245-$C$244)</f>
        <v>0</v>
      </c>
      <c r="BC97" s="132" t="n">
        <f aca="false">IF($B$257-$C$256&lt;=0,0,$B$257-$C$256)</f>
        <v>0</v>
      </c>
      <c r="BD97" s="132" t="n">
        <f aca="false">IF($B$269-$C$268&lt;=0,0,$B$269-$C$268)</f>
        <v>0</v>
      </c>
      <c r="BE97" s="132" t="n">
        <f aca="false">IF($B$281-$C$280&lt;=0,0,$B$281-$C$280)</f>
        <v>0</v>
      </c>
      <c r="BF97" s="132" t="n">
        <f aca="false">IF($B$293-$C$292&lt;=0,0,$B$293-$C$292)</f>
        <v>0</v>
      </c>
      <c r="BG97" s="132" t="n">
        <f aca="false">IF($B$305-$C$304&lt;=0,0,$B$305-$C$304)</f>
        <v>0</v>
      </c>
      <c r="BH97" s="132" t="n">
        <f aca="false">IF($B$317-$C$316&lt;=0,0,$B$317-$C$316)</f>
        <v>0</v>
      </c>
      <c r="BI97" s="134"/>
    </row>
    <row r="98" customFormat="false" ht="12.75" hidden="false" customHeight="false" outlineLevel="0" collapsed="false">
      <c r="A98" s="135"/>
      <c r="B98" s="142" t="n">
        <f aca="false">'Past. 19'!$G$18</f>
        <v>0</v>
      </c>
      <c r="C98" s="143" t="n">
        <f aca="false">'Past. 19'!$H$18</f>
        <v>0</v>
      </c>
      <c r="D98" s="138"/>
      <c r="E98" s="142" t="n">
        <f aca="false">'Past. 22'!$G$18</f>
        <v>0</v>
      </c>
      <c r="F98" s="143" t="n">
        <f aca="false">'Past. 22'!$H$18</f>
        <v>0</v>
      </c>
      <c r="G98" s="138"/>
      <c r="H98" s="142" t="n">
        <f aca="false">'Past. 42'!$G$18</f>
        <v>0</v>
      </c>
      <c r="I98" s="143" t="n">
        <f aca="false">'Past. 42'!$H$18</f>
        <v>0</v>
      </c>
      <c r="J98" s="140"/>
      <c r="K98" s="141" t="n">
        <f aca="false">IF($H$197&lt;$I$196,0,IF($H$198=0,$I$197-$H$197,IF($I$197&lt;$H$198,$I$197-$H$197,IF(AND($I$197&gt;$H$198,$I$197&lt;$I$198),$I$198-$H$197,$I$197-$H$197))))</f>
        <v>0</v>
      </c>
      <c r="L98" s="141" t="n">
        <f aca="false">IF($H$185&lt;$I$184,0,IF($H$186=0,$I$185-$H$185,IF($I$185&lt;$H$186,$I$185-$H$185,IF(AND($I$185&gt;$H$186,$I$185&lt;$I$186),$I$186-$H$185,$I$185-$H$185))))</f>
        <v>0</v>
      </c>
      <c r="M98" s="141" t="n">
        <f aca="false">IF($H$173&lt;$I$172,0,IF($H$174=0,$I$173-$H$173,IF($I$173&lt;$H$174,$I$173-$H$173,IF(AND($I$173&gt;$H$173,$I$173&lt;$I$174),$I$174-$H$173,$I$173-$H$173))))</f>
        <v>0</v>
      </c>
      <c r="N98" s="141" t="n">
        <f aca="false">IF($H$161&lt;$I$160,0,IF($H$162=0,$I$161-$H$161,IF($I$161&lt;$H$162,$I$161-$H$161,IF(AND($I$161&gt;$H$162,$I$161&lt;$I$162),$I$162-$H$161,$I$161-$H$161))))</f>
        <v>0</v>
      </c>
      <c r="O98" s="141" t="n">
        <f aca="false">IF($H$149&lt;$I$148,0,IF($H$150=0,$I$149-$H$149,IF($I$149&lt;$H$150,$I$149-$H$149,IF(AND($I$149&gt;$H$150,$I$149&lt;$I$150),$I$150-$H$149,$I$149-$H$149))))</f>
        <v>0</v>
      </c>
      <c r="P98" s="141" t="n">
        <f aca="false">IF($H$137&lt;$I$136,0,IF($H$138=0,$I$137-$H$137,IF($I$137&lt;$H$138,$I$137-$H$137,IF(AND($I$137&gt;$H$138,$I$137&lt;$I$138),$I$138-$H$137,$I$137-$H$137))))</f>
        <v>0</v>
      </c>
      <c r="Q98" s="141" t="n">
        <f aca="false">IF($H$125&lt;$I$124,0,IF($H$126=0,$I$125-$H$125,IF($I$125&lt;$H$126,$I$125-$H$125,IF(AND($I$125&gt;$H$126,$I$125&lt;$I$126),$I$126-$H$125,$I$125-$H$125))))</f>
        <v>0</v>
      </c>
      <c r="R98" s="141" t="n">
        <f aca="false">IF($H$113&lt;$I$112,0,IF($H$114=0,$I$113-$H$113,IF($I$113&lt;$H$114,$I$113-$H$113,IF(AND($I$113&gt;$H$114,$I$113&lt;$I$114),$I$114-$H$113,$I$113-$H$113))))</f>
        <v>0</v>
      </c>
      <c r="S98" s="141" t="n">
        <f aca="false">IF($H$101&lt;$I$100,0,IF($H$102=0,$I$101-$H$101,IF($I$101&lt;$H$102,$I$101-$H$101,IF(AND($I$101&gt;$H$102,$I$101&lt;$I$102),$I$102-$H$101,$I$101-$H$101))))</f>
        <v>0</v>
      </c>
      <c r="T98" s="141" t="n">
        <f aca="false">IF($H$89&lt;$I$88,0,IF($H$90=0,$I$89-$H$89,IF($I$89&lt;$H$90,$I$89-$H$89,IF(AND($I$89&gt;$H$90,$I$89&lt;$I$90),$I$90-$H$89,$I$89-$H$89))))</f>
        <v>0</v>
      </c>
      <c r="U98" s="141" t="n">
        <f aca="false">IF($E$317&lt;$F$316,0,IF($E$318=0,$F$317-$E$317,IF($F$317&lt;$E$318,$F$317-$E$317,IF(AND($F$317&gt;$E$318,$F$317&lt;$F$318),$F$318-$E$317,$F$317-$E$317))))</f>
        <v>0</v>
      </c>
      <c r="V98" s="141" t="n">
        <f aca="false">IF($E$305&lt;$F$304,0,IF($E$306=0,$F$305-$E$305,IF($F$305&lt;$E$306,$F$305-$E$305,IF(AND($F$305&gt;$E$306,$F$305&lt;$F$306),$F$306-$E$305,$F$305-$E$305))))</f>
        <v>0</v>
      </c>
      <c r="W98" s="141" t="n">
        <f aca="false">IF($E$293&lt;$F$292,0,IF($E$294=0,$F$293-$E$293,IF($F$293&lt;$E$294,$F$293-$E$293,IF(AND($F$293&gt;$E$294,$F$293&lt;$F$294),$F$294-$E$293,$F$293-$E$293))))</f>
        <v>0</v>
      </c>
      <c r="X98" s="141" t="n">
        <f aca="false">IF($E$281&lt;$F$280,0,IF($E$282=0,$F$281-$E$281,IF($F$281&lt;$E$282,$F$281-$E$281,IF(AND($F$281&gt;$E$282,$F$282&lt;$F$282),$F$282-$E$281,$F$281-$E$281))))</f>
        <v>0</v>
      </c>
      <c r="Y98" s="141" t="n">
        <f aca="false">IF($E$269&lt;$F$268,0,IF($E$270=0,$F$269-$E$269,IF($F$269&lt;$E$270,$F$269-$E$269,IF(AND($F$269&gt;$E$270,$F$269&lt;$F$270),$F$270-$E$269,$F$269-$E$269))))</f>
        <v>0</v>
      </c>
      <c r="Z98" s="141" t="n">
        <f aca="false">IF($E$257&lt;$F$256,0,IF($E$258=0,$F$257-$E$257,IF($F$257&lt;$E$258,$F$257-$E$257,IF(AND($F$257&gt;$E$258,$F$257&lt;$F$258),$F$258-$E$257,$F$257-$E$257))))</f>
        <v>0</v>
      </c>
      <c r="AA98" s="140" t="n">
        <f aca="false">IF($E$245&lt;$F$244,0,IF($E$246=0,$F$245-$E$245,IF($F$245&lt;$E$246,$F$245-$E$245,IF(AND($F$245&gt;$E$246,$F$245&lt;$F$246),$F$246-$E$245,$F$245-$E$245))))</f>
        <v>0</v>
      </c>
      <c r="AB98" s="141" t="n">
        <f aca="false">IF($E$233&lt;$F$232,0,IF($E$234=0,$F$233-$E$233,IF($F$233&lt;$E$234,$F$233-$E$233,IF(AND($F$233&gt;$E$234,$F$233&lt;$F$234),$F$234-$E$233,$F$233-$E$233))))</f>
        <v>0</v>
      </c>
      <c r="AC98" s="141" t="n">
        <f aca="false">IF($E$221&lt;$F$220,0,IF($E$222=0,$F$221-$E$221,IF($F$221&lt;$E$222,$F$221-$E$221,IF(AND($F$221&gt;$E$222,$F$221&lt;$F$222),$F$222-$E$221,$F$221-$E$221))))</f>
        <v>0</v>
      </c>
      <c r="AD98" s="141" t="n">
        <f aca="false">IF($E$209&lt;$F$208,0,IF($E$210=0,$F$209-$E$209,IF($F$209&lt;$E$210,$F$209-$E$209,IF(AND($F$209&gt;$E$210,$F$209&lt;$F$210),$F$210-$E$209,$F$209-$E$209))))</f>
        <v>0</v>
      </c>
      <c r="AE98" s="141" t="n">
        <f aca="false">IF($E$197&lt;$F$196,0,IF($E$198=0,$F$197-$E$197,IF($F$197&lt;$E$198,$F$197-$E$197,IF(AND($F$197&gt;$E$198,$F$197&lt;$F$198),$F$198-$E$197,$F$197-$E$197))))</f>
        <v>0</v>
      </c>
      <c r="AF98" s="144" t="n">
        <f aca="false">IF($E$185&lt;$F$184,0,IF($E$186=0,$F$185-$E$185,IF($F$185&lt;$E$186,$F$185-$E$185,IF(AND($F$185&gt;$E$186,$F$185&lt;$F$186),$F$186-$E$185,$F$185-$E$185))))</f>
        <v>0</v>
      </c>
      <c r="AG98" s="141" t="n">
        <f aca="false">IF($E$173&lt;$F$172,0,IF($E$174=0,$F$173-$E$173,IF($F$173&lt;$E$174,$F$173-$E$173,IF(AND($F$173&gt;$E$174,$F$173&lt;$F$174),$F$174-$E$173,$F$173-$E$173))))</f>
        <v>0</v>
      </c>
      <c r="AH98" s="141" t="n">
        <f aca="false">IF($E$161&lt;$F$160,0,IF($E$162=0,$F$161-$E$161,IF($F$161&lt;$E$162,$F$161-$E$161,IF(AND($F$161&gt;$E$162,$F$161&lt;$F$162),$F$162-$E$161,$F$161-$E$161))))</f>
        <v>0</v>
      </c>
      <c r="AI98" s="141" t="n">
        <f aca="false">IF($E$149&lt;$F$148,0,IF($E$150=0,$F$149-$E$149,IF($F$149&lt;$E$150,$F$149-$E$149,IF(AND($F$149&gt;$E$150,$F$149&lt;$F$150),$F$150-$E$149,$F$149-$E$149))))</f>
        <v>0</v>
      </c>
      <c r="AJ98" s="141" t="n">
        <f aca="false">IF($E$137&lt;$F$136,0,IF($E$138=0,$F$137-$E$137,IF($F$137&lt;$E$138,$F$137-$E$137,IF(AND($F$137&gt;$E$138,$F$137&lt;$F$138),$F$138-$E$137,$F$137-$E$137))))</f>
        <v>0</v>
      </c>
      <c r="AK98" s="141" t="n">
        <f aca="false">IF($E$125&lt;$F$124,0,IF($E$126=0,$F$125-$E$125,IF($F$125&lt;$E$126,$F$125-$E$125,IF(AND($F$125&gt;$E$126,$F$125&lt;$F$126),$F$126-$E$125,$F$125-$E$125))))</f>
        <v>0</v>
      </c>
      <c r="AL98" s="141" t="n">
        <f aca="false">IF($E$113&lt;$F$112,0,IF($E$114=0,$F$113-$E$113,IF($F$113&lt;$E$114,$F$113-$E$113,IF(AND($F$113&gt;$E$114,$F$113&lt;$F$114),$F$114-$E$113,$F$113-$E$113))))</f>
        <v>0</v>
      </c>
      <c r="AM98" s="141" t="n">
        <f aca="false">IF($E$101&lt;$F$100,0,IF($E$102=0,$F$101-$E$101,IF($F$101&lt;$E$102,$F$101-$E$101,IF(AND($F$101&gt;$E$102,$F$101&lt;$F$102),$F$102-$E$101,$F$101-$E$101))))</f>
        <v>0</v>
      </c>
      <c r="AN98" s="141" t="n">
        <f aca="false">IF($E$89&lt;$F$88,0,IF($E$90=0,$F$89-$E$89,IF($F$89&lt;$E$90,$F$89-$E$89,IF(AND($F$89&gt;$E$90,$F$89&lt;$F$90),$F$90-$E$89,$F$89-$E$89))))</f>
        <v>0</v>
      </c>
      <c r="AO98" s="142" t="n">
        <f aca="false">IF(B89&lt;C88,0,IF(B90=0,C89-B89,IF(C89&lt;B90,C89-B89,IF(AND(C89&gt;B90,C89&lt;C90),C90-B89,C90-B89))))</f>
        <v>0</v>
      </c>
      <c r="AP98" s="132" t="n">
        <f aca="false">IF($B$101&lt;$C$100,0,IF($B$102=0,$C$101-$B$101,IF($C$101&lt;$B$102,$C$101-$B$101,IF(AND($C$101&gt;$B$102,$C$101&lt;$C$102),$C$102-$B$101,$C$101-$B$101))))</f>
        <v>0</v>
      </c>
      <c r="AQ98" s="132" t="n">
        <f aca="false">IF($B$113&lt;$C$112,0,IF($B$114=0,$C$113-$B$113,IF($C$113&lt;$B$114,$C$113-$B$113,IF(AND($C$114&gt;$B$114,$C$113&lt;$C$114),$C$114-$B$113,$C$113-$B$113))))</f>
        <v>0</v>
      </c>
      <c r="AR98" s="132" t="n">
        <f aca="false">IF($B$125&lt;$C$124,0,IF($B$126=0,$C$125-$B$125,IF($C$125&lt;$B$126,$C$125-$B$125,IF(AND($C$126&gt;$B$126,$C$125&lt;$C$126),$C$126-$B$125,$C$125-$B$125))))</f>
        <v>0</v>
      </c>
      <c r="AS98" s="132" t="n">
        <f aca="false">IF($B$137&lt;$C$136,0,IF($B$138=0,$C$137-$B$137,IF($C$137&lt;$B$138,$C$137-$B$137,IF(AND($C$138&gt;$B$138,$C$137&lt;$C$138),$C$138-$B$137,$C$137-$B$137))))</f>
        <v>0</v>
      </c>
      <c r="AT98" s="132" t="n">
        <f aca="false">IF($B$149&lt;$C$148,0,IF($B$150=0,$C$149-$B$149,IF($C$149&lt;$B$150,$C$149-$B$149,IF(AND($C$150&gt;$B$150,$C$149&lt;$C$150),$C$150-$B$149,$C$149-$B$149))))</f>
        <v>0</v>
      </c>
      <c r="AU98" s="132" t="n">
        <f aca="false">IF($B$161&lt;$C$160,0,IF($B$162=0,$C$161-$B$161,IF($C$161&lt;$B$162,$C$161-$B$161,IF(AND($C$162&gt;$B$162,$C$161&lt;$C$162),$C$162-$B$161,$C$161-$B$161))))</f>
        <v>0</v>
      </c>
      <c r="AV98" s="132" t="n">
        <f aca="false">IF($B$173&lt;$C$172,0,IF($B$174=0,$C$173-$B$173,IF($C$173&lt;$B$174,$C$173-$B$173,IF(AND($C$174&gt;$B$174,$C$173&lt;$C$174),$C$174-$B$173,$C$173-$B$173))))</f>
        <v>0</v>
      </c>
      <c r="AW98" s="132" t="n">
        <f aca="false">IF($B$185&lt;$C$184,0,IF($B$186=0,$C$185-$B$185,IF($C$185&lt;$B$186,$C$185-$B$185,IF(AND($C$186&gt;$B$186,$C$185&lt;$C$186),$C$186-$B$185,$C$185-$B$185))))</f>
        <v>0</v>
      </c>
      <c r="AX98" s="132" t="n">
        <f aca="false">IF($B$197&lt;$C$196,0,IF($B$198=0,$C$197-$B$197,IF($C$197&lt;$B$198,$C$197-$B$197,IF(AND($C$198&gt;$B$198,$C$197&lt;$C$198),$C$198-$B$197,$C$197-$B$197))))</f>
        <v>0</v>
      </c>
      <c r="AY98" s="132" t="n">
        <f aca="false">IF($B$209&lt;$C$208,0,IF($B$210=0,$C$209-$B$209,IF($C$209&lt;$B$210,$C$209-$B$209,IF(AND($C$210&gt;$B$210,$C$209&lt;$C$210),$C$210-$B$209,$C$209-$B$209))))</f>
        <v>0</v>
      </c>
      <c r="AZ98" s="132" t="n">
        <f aca="false">IF($B$221&lt;$C$220,0,IF($B$222=0,$C$221-$B$221,IF($C$221&lt;$B$222,$C$221-$B$221,IF(AND($C$222&gt;$B$222,$C$221&lt;$C$222),$C$222-$B$221,$C$221-$B$221))))</f>
        <v>0</v>
      </c>
      <c r="BA98" s="132" t="n">
        <f aca="false">IF($B$233&lt;$C$232,0,IF($B$234=0,$C$233-$B$233,IF($C$233&lt;$B$234,$C$233-$B$233,IF(AND($C$234&gt;$B$234,$C$233&lt;$C$234),$C$234-$B$233,$C$233-$B$233))))</f>
        <v>0</v>
      </c>
      <c r="BB98" s="132" t="n">
        <f aca="false">IF($B$245&lt;$C$244,0,IF($B$246=0,$C$245-$B$245,IF($C$245&lt;$B$246,$C$245-$B$245,IF(AND($C$246&gt;$B$246,$C$245&lt;$C$246),$C$246-$B$245,$C$245-$B$245))))</f>
        <v>0</v>
      </c>
      <c r="BC98" s="132" t="n">
        <f aca="false">IF($B$257&lt;$C$256,0,IF($B$258=0,$C$257-$B$257,IF($C$257&lt;$B$258,$C$257-$B$257,IF(AND($C$258&gt;$B$258,$C$257&lt;$C$258),$C$258-$B$257,$C$257-$B$257))))</f>
        <v>0</v>
      </c>
      <c r="BD98" s="132" t="n">
        <f aca="false">IF($B$269&lt;$C$268,0,IF($B$270=0,$C$269-$B$269,IF($C$269&lt;$B$270,$C$269-$B$269,IF(AND($C$270&gt;$B$270,$C$269&lt;$C$270),$C$270-$B$269,$C$269-$B$269))))</f>
        <v>0</v>
      </c>
      <c r="BE98" s="132" t="n">
        <f aca="false">IF($B$281&lt;$C$280,0,IF($B$282=0,$C$281-$B$281,IF($C$281&lt;$B$282,$C$281-$B$281,IF(AND($C$282&gt;$B$282,$C$281&lt;$C$282),$C$282-$B$281,$C$281-$B$281))))</f>
        <v>0</v>
      </c>
      <c r="BF98" s="132" t="n">
        <f aca="false">IF($B$293&lt;$C$292,0,IF($B$294=0,$C$293-$B$293,IF($C$293&lt;$B$294,$C$293-$B$293,IF(AND($C$294&gt;$B$294,$C$293&lt;$C$294),$C$294-$B$293,$C$293-$B$293))))</f>
        <v>0</v>
      </c>
      <c r="BG98" s="132" t="n">
        <f aca="false">IF($B$305&lt;$C$304,0,IF($B$306=0,$C$305-$B$305,IF($C$305&lt;$B$306,$C$305-$B$305,IF(AND($C$306&gt;$B$306,$C$305&lt;$C$306),$C$306-$B$305,$C$305-$B$305))))</f>
        <v>0</v>
      </c>
      <c r="BH98" s="132" t="n">
        <f aca="false">IF($B$317&lt;$C$316,0,IF($B$318=0,$C$317-$B$317,IF($C$317&lt;$B$318,$C$317-$B$317,IF(AND($C$318&gt;$B$318,$C$317&lt;$C$318),$C$318-$B$317,$C$317-$B$317))))</f>
        <v>0</v>
      </c>
      <c r="BI98" s="134"/>
    </row>
    <row r="99" customFormat="false" ht="12.75" hidden="false" customHeight="false" outlineLevel="0" collapsed="false">
      <c r="A99" s="135"/>
      <c r="B99" s="142" t="n">
        <f aca="false">'Past. 19'!$G$19</f>
        <v>0</v>
      </c>
      <c r="C99" s="143" t="n">
        <f aca="false">'Past. 19'!$H$19</f>
        <v>0</v>
      </c>
      <c r="D99" s="138"/>
      <c r="E99" s="142" t="n">
        <f aca="false">'Past. 22'!$G$19</f>
        <v>0</v>
      </c>
      <c r="F99" s="143" t="n">
        <f aca="false">'Past. 22'!$H$19</f>
        <v>0</v>
      </c>
      <c r="G99" s="138"/>
      <c r="H99" s="142" t="n">
        <f aca="false">'Past. 42'!$G$19</f>
        <v>0</v>
      </c>
      <c r="I99" s="143" t="n">
        <f aca="false">'Past. 42'!$H$19</f>
        <v>0</v>
      </c>
      <c r="J99" s="140"/>
      <c r="K99" s="141" t="n">
        <f aca="false">IF($H$198-$I$197&lt;=0,0,$H$198-$I$197)</f>
        <v>0</v>
      </c>
      <c r="L99" s="141" t="n">
        <f aca="false">IF($H$186-$I$185&lt;=0,0,$H$186-$I$185)</f>
        <v>0</v>
      </c>
      <c r="M99" s="141" t="n">
        <f aca="false">IF($H$174-$I$173&lt;=0,0,$H$174-$I$173)</f>
        <v>0</v>
      </c>
      <c r="N99" s="141" t="n">
        <f aca="false">IF($H$162-$I$161&lt;=0,0,$H$162-$I$161)</f>
        <v>0</v>
      </c>
      <c r="O99" s="141" t="n">
        <f aca="false">IF($H$150-$I$149&lt;=0,0,$H$150-$I$149)</f>
        <v>0</v>
      </c>
      <c r="P99" s="141" t="n">
        <f aca="false">IF($H$138-$I$137&lt;=0,0,$H$138-$I$137)</f>
        <v>0</v>
      </c>
      <c r="Q99" s="141" t="n">
        <f aca="false">IF($H$126-$I$125&lt;=0,0,$H$126-$I$125)</f>
        <v>0</v>
      </c>
      <c r="R99" s="141" t="n">
        <f aca="false">IF($H$114-$I$113&lt;=0,0,$H$114-$I$113)</f>
        <v>0</v>
      </c>
      <c r="S99" s="141" t="n">
        <f aca="false">IF($H$102-$I$101&lt;=0,0,$H$102-$I$101)</f>
        <v>0</v>
      </c>
      <c r="T99" s="141" t="n">
        <f aca="false">IF($H$90-$I$89&lt;=0,0,$H$90-$I$89)</f>
        <v>0</v>
      </c>
      <c r="U99" s="141" t="n">
        <f aca="false">IF($E$318-$F$317&lt;=0,0,$E$318-$F$317)</f>
        <v>0</v>
      </c>
      <c r="V99" s="141" t="n">
        <f aca="false">IF($E$306-$F$305&lt;=0,0,$E$306-$F$305)</f>
        <v>0</v>
      </c>
      <c r="W99" s="141" t="n">
        <f aca="false">IF($E$294-$F$293&lt;=0,0,$E$294-$F$293)</f>
        <v>0</v>
      </c>
      <c r="X99" s="141" t="n">
        <f aca="false">IF($E$282-$F$281&lt;=0,0,$E$282-$F$281)</f>
        <v>0</v>
      </c>
      <c r="Y99" s="141" t="n">
        <f aca="false">IF($E$270-$F$269&lt;=0,0,$E$270-$F$269)</f>
        <v>0</v>
      </c>
      <c r="Z99" s="141" t="n">
        <f aca="false">IF($E$258-$F$257&lt;=0,0,$E$258-$F$257)</f>
        <v>0</v>
      </c>
      <c r="AA99" s="141" t="n">
        <f aca="false">IF($E$246-$F$245&lt;=0,0,$E$246-$F$245)</f>
        <v>0</v>
      </c>
      <c r="AB99" s="141" t="n">
        <f aca="false">IF($E$234-$F$233&lt;=0,0,$E$234-$F$233)</f>
        <v>0</v>
      </c>
      <c r="AC99" s="141" t="n">
        <f aca="false">IF($E$222-$F$221&lt;=0,0,$E$222-$F$221)</f>
        <v>0</v>
      </c>
      <c r="AD99" s="141" t="n">
        <f aca="false">IF($E$210-$F$209&lt;=0,0,$E$210-$F$209)</f>
        <v>0</v>
      </c>
      <c r="AE99" s="141" t="n">
        <f aca="false">IF($E$198-$F$197&lt;=0,0,$E$198-$F$197)</f>
        <v>0</v>
      </c>
      <c r="AF99" s="141" t="n">
        <f aca="false">IF($E$186-$F$185&lt;=0,0,$E$186-$F$185)</f>
        <v>0</v>
      </c>
      <c r="AG99" s="141" t="n">
        <f aca="false">IF($E$174-$F$173&lt;=0,0,$E$174-$F$173)</f>
        <v>0</v>
      </c>
      <c r="AH99" s="141" t="n">
        <f aca="false">IF($E$162-$F$161&lt;=0,0,$E$162-$F$161)</f>
        <v>0</v>
      </c>
      <c r="AI99" s="141" t="n">
        <f aca="false">IF($E$150-$F$149&lt;=0,0,$E$150-$F$149)</f>
        <v>0</v>
      </c>
      <c r="AJ99" s="141" t="n">
        <f aca="false">IF($E$138-$F$137&lt;=0,0,$E$138-$F$137)</f>
        <v>0</v>
      </c>
      <c r="AK99" s="141" t="n">
        <f aca="false">IF($E$126-$F$125&lt;=0,0,$E$126-$F$125)</f>
        <v>0</v>
      </c>
      <c r="AL99" s="141" t="n">
        <f aca="false">IF($E$114-$F$113&lt;=0,0,$E$114-$F$113)</f>
        <v>0</v>
      </c>
      <c r="AM99" s="141" t="n">
        <f aca="false">IF($E$102-$F$101&lt;=0,0,$E$102-$F$101)</f>
        <v>0</v>
      </c>
      <c r="AN99" s="141" t="n">
        <f aca="false">IF($E$90-$F$89&lt;=0,0,$E$90-$F$89)</f>
        <v>0</v>
      </c>
      <c r="AO99" s="142" t="n">
        <f aca="false">IF(B90-C89&lt;=0,0,B90-C89)</f>
        <v>0</v>
      </c>
      <c r="AP99" s="132" t="n">
        <f aca="false">IF($B$102-$C$101&lt;=0,0,$B$102-$C$101)</f>
        <v>0</v>
      </c>
      <c r="AQ99" s="132" t="n">
        <f aca="false">IF($B$114-$C$113&lt;=0,0,$B$114-$C$113)</f>
        <v>0</v>
      </c>
      <c r="AR99" s="132" t="n">
        <f aca="false">IF($B$126-$C$125&lt;=0,0,$B$126-$C$125)</f>
        <v>0</v>
      </c>
      <c r="AS99" s="132" t="n">
        <f aca="false">IF($B$138-$C$137&lt;=0,0,$B$138-$C$137)</f>
        <v>0</v>
      </c>
      <c r="AT99" s="132" t="n">
        <f aca="false">IF($B$150-$C$149&lt;=0,0,$B$150-$C$149)</f>
        <v>0</v>
      </c>
      <c r="AU99" s="132" t="n">
        <f aca="false">IF($B$162-$C$161&lt;=0,0,$B$162-$C$161)</f>
        <v>0</v>
      </c>
      <c r="AV99" s="132" t="n">
        <f aca="false">IF($B$174-$C$173&lt;=0,0,$B$174-$C$173)</f>
        <v>0</v>
      </c>
      <c r="AW99" s="132" t="n">
        <f aca="false">IF($B$186-$C$185&lt;=0,0,$B$186-$C$185)</f>
        <v>0</v>
      </c>
      <c r="AX99" s="132" t="n">
        <f aca="false">IF($B$198-$C$197&lt;=0,0,$B$198-$C$197)</f>
        <v>0</v>
      </c>
      <c r="AY99" s="132" t="n">
        <f aca="false">IF($B$210-$C$209&lt;=0,0,$B$210-$C$209)</f>
        <v>0</v>
      </c>
      <c r="AZ99" s="132" t="n">
        <f aca="false">IF($B$222-$C$221&lt;=0,0,$B$222-$C$221)</f>
        <v>0</v>
      </c>
      <c r="BA99" s="132" t="n">
        <f aca="false">IF($B$234-$C$233&lt;=0,0,$B$234-$C$233)</f>
        <v>0</v>
      </c>
      <c r="BB99" s="132" t="n">
        <f aca="false">IF($B$246-$C$245&lt;=0,0,$B$246-$C$245)</f>
        <v>0</v>
      </c>
      <c r="BC99" s="132" t="n">
        <f aca="false">IF($B$258-$C$257&lt;=0,0,$B$258-$C$257)</f>
        <v>0</v>
      </c>
      <c r="BD99" s="132" t="n">
        <f aca="false">IF($B$270-$C$269&lt;=0,0,$B$270-$C$269)</f>
        <v>0</v>
      </c>
      <c r="BE99" s="132" t="n">
        <f aca="false">IF($B$282-$C$281&lt;=0,0,$B$282-$C$281)</f>
        <v>0</v>
      </c>
      <c r="BF99" s="132" t="n">
        <f aca="false">IF($B$294-$C$293&lt;=0,0,$B$294-$C$293)</f>
        <v>0</v>
      </c>
      <c r="BG99" s="132" t="n">
        <f aca="false">IF($B$306-$C$305&lt;=0,0,$B$306-$C$305)</f>
        <v>0</v>
      </c>
      <c r="BH99" s="132" t="n">
        <f aca="false">IF($B$318-$C$317&lt;=0,0,$B$318-$C$317)</f>
        <v>0</v>
      </c>
      <c r="BI99" s="134"/>
    </row>
    <row r="100" customFormat="false" ht="12.75" hidden="false" customHeight="false" outlineLevel="0" collapsed="false">
      <c r="A100" s="135"/>
      <c r="B100" s="142" t="n">
        <f aca="false">'Past. 19'!$G$20</f>
        <v>0</v>
      </c>
      <c r="C100" s="143" t="n">
        <f aca="false">'Past. 19'!$H$20</f>
        <v>0</v>
      </c>
      <c r="D100" s="138"/>
      <c r="E100" s="142" t="n">
        <f aca="false">'Past. 22'!$G$20</f>
        <v>0</v>
      </c>
      <c r="F100" s="143" t="n">
        <f aca="false">'Past. 22'!$H$20</f>
        <v>0</v>
      </c>
      <c r="G100" s="138"/>
      <c r="H100" s="142" t="n">
        <f aca="false">'Past. 42'!$G$20</f>
        <v>0</v>
      </c>
      <c r="I100" s="143" t="n">
        <f aca="false">'Past. 42'!$H$20</f>
        <v>0</v>
      </c>
      <c r="J100" s="140"/>
      <c r="K100" s="141" t="n">
        <f aca="false">IF($H$198&lt;$I$197,0,IF($H$199=0,$I$198-$H$198,IF($I$198&lt;$H$199,$I$198-$H$198,IF(AND($I$198&gt;$H$199,$I$198&lt;$I$199),$I$199-$H$198,$I$198-$H$198))))</f>
        <v>0</v>
      </c>
      <c r="L100" s="141" t="n">
        <f aca="false">IF($H$186&lt;$I$185,0,IF($H$187=0,$I$186-$H$186,IF($I$186&lt;$H$187,$I$186-$H$186,IF(AND($I$186&gt;$H$187,$I$186&lt;$I$187),$I$187-$H$186,$I$186-$H$186))))</f>
        <v>0</v>
      </c>
      <c r="M100" s="141" t="n">
        <f aca="false">IF($H$174&lt;$I$173,0,IF($H$175=0,$I$174-$H$174,IF($I$174&lt;$H$175,$I$174-$H$174,IF(AND($I$174&gt;$H$174,$I$174&lt;$I$175),$I$175-$H$174,$I$174-$H$174))))</f>
        <v>0</v>
      </c>
      <c r="N100" s="141" t="n">
        <f aca="false">IF($H$162&lt;$I$161,0,IF($H$163=0,$I$162-$H$162,IF($I$162&lt;$H$163,$I$162-$H$162,IF(AND($I$162&gt;$H$163,$I$162&lt;$I$163),$I$163-$H$162,$I$162-$H$162))))</f>
        <v>0</v>
      </c>
      <c r="O100" s="141" t="n">
        <f aca="false">IF($H$150&lt;$I$149,0,IF($H$151=0,$I$150-$H$150,IF($I$150&lt;$H$151,$I$150-$H$150,IF(AND($I$150&gt;$H$151,$I$150&lt;$I$151),$I$151-$H$150,$I$150-$H$150))))</f>
        <v>0</v>
      </c>
      <c r="P100" s="141" t="n">
        <f aca="false">IF($H$138&lt;$I$137,0,IF($H$139=0,$I$138-$H$138,IF($I$138&lt;$H$139,$I$138-$H$138,IF(AND($I$138&gt;$H$139,$I$138&lt;$I$139),$I$139-$H$138,$I$138-$H$138))))</f>
        <v>0</v>
      </c>
      <c r="Q100" s="141" t="n">
        <f aca="false">IF($H$126&lt;$I$125,0,IF($H$127=0,$I$126-$H$126,IF($I$126&lt;$H$127,$I$126-$H$126,IF(AND($I$126&gt;$H$127,$I$126&lt;$I$127),$I$127-$H$126,$I$126-$H$126))))</f>
        <v>0</v>
      </c>
      <c r="R100" s="141" t="n">
        <f aca="false">IF($H$114&lt;$I$113,0,IF($H$115=0,$I$114-$H$114,IF($I$114&lt;$H$115,$I$114-$H$114,IF(AND($I$114&gt;$H$115,$I$114&lt;$I$115),$I$115-$H$114,$I$114-$H$114))))</f>
        <v>0</v>
      </c>
      <c r="S100" s="141" t="n">
        <f aca="false">IF($H$102&lt;$I$101,0,IF($H$103=0,$I$102-$H$102,IF($I$102&lt;$H$103,$I$102-$H$102,IF(AND($I$102&gt;$H$103,$I$102&lt;$I$103),$I$103-$H$102,$I$102-$H$102))))</f>
        <v>0</v>
      </c>
      <c r="T100" s="141" t="n">
        <f aca="false">IF($H$90&lt;$I$89,0,IF($H$91=0,$I$90-$H$90,IF($I$90&lt;$H$91,$I$90-$H$90,IF(AND($I$90&gt;$H$90,$I$90&lt;$I$91),$I$91-$H$90,$I$90-$H$90))))</f>
        <v>0</v>
      </c>
      <c r="U100" s="141" t="n">
        <f aca="false">IF($E$318&lt;$F$317,0,IF($E$319=0,$F$318-$E$318,IF($F$318&lt;$E$319,$F$318-$E$318,IF(AND($F$318&gt;$E$319,$F$318&lt;$F$319),$F$319-$E$318,$F$318-$E$318))))</f>
        <v>0</v>
      </c>
      <c r="V100" s="141" t="n">
        <f aca="false">IF($E$306&lt;$F$305,0,IF($E$307=0,$F$306-$E$306,IF($F$306&lt;$E$307,$F$306-$E$306,IF(AND($F$306&gt;$E$307,$F$306&lt;$F$307),$F$307-$E$306,$F$306-$E$306))))</f>
        <v>0</v>
      </c>
      <c r="W100" s="141" t="n">
        <f aca="false">IF($E$294&lt;$F$293,0,IF($E$295=0,$F$294-$E$294,IF($F$294&lt;$E$295,$F$294-$E$294,IF(AND($F$294&gt;$E$295,$F$294&lt;$F$295),$F$295-$E$294,$F$294-$E$294))))</f>
        <v>0</v>
      </c>
      <c r="X100" s="141" t="n">
        <f aca="false">IF($E$282&lt;$F$281,0,IF($E$283=0,$F$282-$E$282,IF($F$282&lt;$E$283,$F$282-$E$282,IF(AND($F$282&gt;$E$283,$F$283&lt;$F$283),$F$283-$E$282,$F$282-$E$282))))</f>
        <v>0</v>
      </c>
      <c r="Y100" s="141" t="n">
        <f aca="false">IF($E$270&lt;$F$269,0,IF($E$271=0,$F$270-$E$270,IF($F$270&lt;$E$271,$F$270-$E$270,IF(AND($F$270&gt;$E$271,$F$270&lt;$F$271),$F$271-$E$270,$F$270-$E$270))))</f>
        <v>0</v>
      </c>
      <c r="Z100" s="141" t="n">
        <f aca="false">IF($E$258&lt;$F$257,0,IF($E$259=0,$F$258-$E$258,IF($F$258&lt;$E$259,$F$258-$E$258,IF(AND($F$258&gt;$E$259,$F$258&lt;$F$259),$F$259-$E$258,$F$258-$E$258))))</f>
        <v>0</v>
      </c>
      <c r="AA100" s="140" t="n">
        <f aca="false">IF($E$246&lt;$F$245,0,IF($E$247=0,$F$246-$E$246,IF($F$246&lt;$E$247,$F$246-$E$246,IF(AND($F$246&gt;$E$247,$F$246&lt;$F$247),$F$247-$E$246,$F$246-$E$246))))</f>
        <v>0</v>
      </c>
      <c r="AB100" s="141" t="n">
        <f aca="false">IF($E$234&lt;$F$233,0,IF($E$235=0,$F$234-$E$234,IF($F$234&lt;$E$235,$F$234-$E$234,IF(AND($F$234&gt;$E$235,$F$234&lt;$F$235),$F$235-$E$234,$F$234-$E$234))))</f>
        <v>0</v>
      </c>
      <c r="AC100" s="141" t="n">
        <f aca="false">IF($E$222&lt;$F$221,0,IF($E$223=0,$F$222-$E$222,IF($F$222&lt;$E$223,$F$222-$E$222,IF(AND($F$222&gt;$E$223,$F$222&lt;$F$223),$F$223-$E$222,$F$222-$E$222))))</f>
        <v>0</v>
      </c>
      <c r="AD100" s="141" t="n">
        <f aca="false">IF($E$210&lt;$F$209,0,IF($E$211=0,$F$210-$E$210,IF($F$210&lt;$E$211,$F$210-$E$210,IF(AND($F$210&gt;$E$211,$F$210&lt;$F$211),$F$211-$E$210,$F$210-$E$210))))</f>
        <v>0</v>
      </c>
      <c r="AE100" s="141" t="n">
        <f aca="false">IF($E$198&lt;$F$197,0,IF($E$199=0,$F$198-$E$198,IF($F$198&lt;$E$199,$F$198-$E$198,IF(AND($F$198&gt;$E$199,$F$198&lt;$F$199),$F$199-$E$198,$F$198-$E$198))))</f>
        <v>0</v>
      </c>
      <c r="AF100" s="144" t="n">
        <f aca="false">IF($E$186&lt;$F$185,0,IF($E$187=0,$F$186-$E$186,IF($F$186&lt;$E$187,$F$186-$E$186,IF(AND($F$186&gt;$E$187,$F$186&lt;$F$187),$F$187-$E$186,$F$186-$E$186))))</f>
        <v>0</v>
      </c>
      <c r="AG100" s="141" t="n">
        <f aca="false">IF($E$174&lt;$F$173,0,IF($E$175=0,$F$174-$E$174,IF($F$174&lt;$E$175,$F$174-$E$174,IF(AND($F$174&gt;$E$175,$F$174&lt;$F$175),$F$175-$E$174,$F$174-$E$174))))</f>
        <v>0</v>
      </c>
      <c r="AH100" s="141" t="n">
        <f aca="false">IF($E$162&lt;$F$161,0,IF($E$163=0,$F$162-$E$162,IF($F$162&lt;$E$163,$F$162-$E$162,IF(AND($F$162&gt;$E$163,$F$162&lt;$F$163),$F$163-$E$162,$F$162-$E$162))))</f>
        <v>0</v>
      </c>
      <c r="AI100" s="141" t="n">
        <f aca="false">IF($E$150&lt;$F$149,0,IF($E$151=0,$F$150-$E$150,IF($F$150&lt;$E$151,$F$150-$E$150,IF(AND($F$150&gt;$E$151,$F$150&lt;$F$151),$F$151-$E$150,$F$150-$E$150))))</f>
        <v>0</v>
      </c>
      <c r="AJ100" s="141" t="n">
        <f aca="false">IF($E$138&lt;$F$137,0,IF($E$139=0,$F$138-$E$138,IF($F$138&lt;$E$139,$F$138-$E$138,IF(AND($F$138&gt;$E$139,$F$138&lt;$F$139),$F$139-$E$138,$F$138-$E$138))))</f>
        <v>0</v>
      </c>
      <c r="AK100" s="141" t="n">
        <f aca="false">IF($E$126&lt;$F$125,0,IF($E$127=0,$F$126-$E$126,IF($F$126&lt;$E$127,$F$126-$E$126,IF(AND($F$126&gt;$E$127,$F$126&lt;$F$127),$F$127-$E$126,$F$126-$E$126))))</f>
        <v>0</v>
      </c>
      <c r="AL100" s="141" t="n">
        <f aca="false">IF($E$114&lt;$F$113,0,IF($E$115=0,$F$114-$E$114,IF($F$114&lt;$E$115,$F$114-$E$114,IF(AND($F$114&gt;$E$115,$F$114&lt;$F$115),$F$115-$E$114,$F$114-$E$114))))</f>
        <v>0</v>
      </c>
      <c r="AM100" s="141" t="n">
        <f aca="false">IF($E$102&lt;$F$101,0,IF($E$103=0,$F$102-$E$102,IF($F$102&lt;$E$103,$F$102-$E$102,IF(AND($F$102&gt;$E$103,$F$102&lt;$F$103),$F$103-$E$102,$F$102-$E$102))))</f>
        <v>0</v>
      </c>
      <c r="AN100" s="141" t="n">
        <f aca="false">IF($E$90&lt;$F$89,0,IF($E$91=0,$F$90-$E$90,IF($F$90&lt;$E$91,$F$90-$E$90,IF(AND($F$90&gt;$E$91,$F$90&lt;$F$91),$F$91-$E$90,$F$90-$E$90))))</f>
        <v>0</v>
      </c>
      <c r="AO100" s="142" t="n">
        <f aca="false">IF(B90&lt;C89,0,IF(B91=0,C90-B90,IF(C90&lt;B91,C90-B90,IF(AND(C90&gt;B91,C90&lt;C91),C91-B90,C91-B90))))</f>
        <v>0</v>
      </c>
      <c r="AP100" s="132" t="n">
        <f aca="false">IF($B$102&lt;$C$101,0,IF($B$103=0,$C$102-$B$102,IF($C$102&lt;$B$103,$C$102-$B$102,IF(AND($C$102&gt;$B$103,$C$102&lt;$C$103),$C$103-$B$102,$C$102-$B$102))))</f>
        <v>0</v>
      </c>
      <c r="AQ100" s="132" t="n">
        <f aca="false">IF($B$114&lt;$C$113,0,IF($B$115=0,$C$114-$B$114,IF($C$114&lt;$B$115,$C$114-$B$114,IF(AND($C$115&gt;$B$115,$C$114&lt;$C$115),$C$115-$B$114,$C$114-$B$114))))</f>
        <v>0</v>
      </c>
      <c r="AR100" s="132" t="n">
        <f aca="false">IF($B$126&lt;$C$125,0,IF($B$127=0,$C$126-$B$126,IF($C$126&lt;$B$127,$C$126-$B$126,IF(AND($C$127&gt;$B$127,$C$126&lt;$C$127),$C$127-$B$126,$C$126-$B$126))))</f>
        <v>0</v>
      </c>
      <c r="AS100" s="132" t="n">
        <f aca="false">IF($B$138&lt;$C$137,0,IF($B$139=0,$C$138-$B$138,IF($C$138&lt;$B$139,$C$138-$B$138,IF(AND($C$139&gt;$B$139,$C$138&lt;$C$139),$C$139-$B$138,$C$138-$B$138))))</f>
        <v>0</v>
      </c>
      <c r="AT100" s="132" t="n">
        <f aca="false">IF($B$150&lt;$C$149,0,IF($B$151=0,$C$150-$B$150,IF($C$150&lt;$B$151,$C$150-$B$150,IF(AND($C$151&gt;$B$151,$C$150&lt;$C$151),$C$151-$B$150,$C$150-$B$150))))</f>
        <v>0</v>
      </c>
      <c r="AU100" s="132" t="n">
        <f aca="false">IF($B$162&lt;$C$161,0,IF($B$163=0,$C$162-$B$162,IF($C$162&lt;$B$163,$C$162-$B$162,IF(AND($C$163&gt;$B$163,$C$162&lt;$C$163),$C$163-$B$162,$C$162-$B$162))))</f>
        <v>0</v>
      </c>
      <c r="AV100" s="132" t="n">
        <f aca="false">IF($B$174&lt;$C$173,0,IF($B$175=0,$C$174-$B$174,IF($C$174&lt;$B$175,$C$174-$B$174,IF(AND($C$175&gt;$B$175,$C$174&lt;$C$175),$C$175-$B$174,$C$174-$B$174))))</f>
        <v>0</v>
      </c>
      <c r="AW100" s="132" t="n">
        <f aca="false">IF($B$186&lt;$C$185,0,IF($B$187=0,$C$186-$B$186,IF($C$186&lt;$B$187,$C$186-$B$186,IF(AND($C$187&gt;$B$187,$C$186&lt;$C$187),$C$187-$B$186,$C$186-$B$186))))</f>
        <v>0</v>
      </c>
      <c r="AX100" s="132" t="n">
        <f aca="false">IF($B$198&lt;$C$197,0,IF($B$199=0,$C$198-$B$198,IF($C$198&lt;$B$199,$C$198-$B$198,IF(AND($C$199&gt;$B$199,$C$198&lt;$C$199),$C$199-$B$198,$C$198-$B$198))))</f>
        <v>0</v>
      </c>
      <c r="AY100" s="132" t="n">
        <f aca="false">IF($B$210&lt;$C$209,0,IF($B$211=0,$C$210-$B$210,IF($C$210&lt;$B$211,$C$210-$B$210,IF(AND($C$211&gt;$B$211,$C$210&lt;$C$211),$C$211-$B$210,$C$210-$B$210))))</f>
        <v>0</v>
      </c>
      <c r="AZ100" s="132" t="n">
        <f aca="false">IF($B$222&lt;$C$221,0,IF($B$223=0,$C$222-$B$222,IF($C$222&lt;$B$223,$C$222-$B$222,IF(AND($C$223&gt;$B$223,$C$222&lt;$C$223),$C$223-$B$222,$C$222-$B$222))))</f>
        <v>0</v>
      </c>
      <c r="BA100" s="132" t="n">
        <f aca="false">IF($B$234&lt;$C$233,0,IF($B$235=0,$C$234-$B$234,IF($C$234&lt;$B$235,$C$234-$B$234,IF(AND($C$235&gt;$B$235,$C$234&lt;$C$235),$C$235-$B$234,$C$234-$B$234))))</f>
        <v>0</v>
      </c>
      <c r="BB100" s="132" t="n">
        <f aca="false">IF($B$246&lt;$C$245,0,IF($B$247=0,$C$246-$B$246,IF($C$246&lt;$B$247,$C$246-$B$246,IF(AND($C$247&gt;$B$247,$C$246&lt;$C$247),$C$247-$B$246,$C$246-$B$246))))</f>
        <v>0</v>
      </c>
      <c r="BC100" s="132" t="n">
        <f aca="false">IF($B$258&lt;$C$257,0,IF($B$259=0,$C$258-$B$258,IF($C$258&lt;$B$259,$C$258-$B$258,IF(AND($C$259&gt;$B$259,$C$258&lt;$C$259),$C$259-$B$258,$C$258-$B$258))))</f>
        <v>0</v>
      </c>
      <c r="BD100" s="132" t="n">
        <f aca="false">IF($B$270&lt;$C$269,0,IF($B$271=0,$C$270-$B$270,IF($C$270&lt;$B$271,$C$270-$B$270,IF(AND($C$271&gt;$B$271,$C$270&lt;$C$271),$C$271-$B$270,$C$270-$B$270))))</f>
        <v>0</v>
      </c>
      <c r="BE100" s="132" t="n">
        <f aca="false">IF($B$282&lt;$C$281,0,IF($B$283=0,$C$282-$B$282,IF($C$282&lt;$B$283,$C$282-$B$282,IF(AND($C$283&gt;$B$283,$C$282&lt;$C$283),$C$283-$B$282,$C$282-$B$282))))</f>
        <v>0</v>
      </c>
      <c r="BF100" s="132" t="n">
        <f aca="false">IF($B$294&lt;$C$293,0,IF($B$295=0,$C$294-$B$294,IF($C$294&lt;$B$295,$C$294-$B$294,IF(AND($C$295&gt;$B$295,$C$294&lt;$C$295),$C$295-$B$294,$C$294-$B$294))))</f>
        <v>0</v>
      </c>
      <c r="BG100" s="132" t="n">
        <f aca="false">IF($B$306&lt;$C$305,0,IF($B$307=0,$C$306-$B$306,IF($C$306&lt;$B$307,$C$306-$B$306,IF(AND($C$307&gt;$B$307,$C$306&lt;$C$307),$C$307-$B$306,$C$306-$B$306))))</f>
        <v>0</v>
      </c>
      <c r="BH100" s="132" t="n">
        <f aca="false">IF($B$318&lt;$C$317,0,IF($B$319=0,$C$318-$B$318,IF($C$318&lt;$B$319,$C$318-$B$318,IF(AND($C$319&gt;$B$319,$C$318&lt;$C$319),$C$319-$B$318,$C$318-$B$318))))</f>
        <v>0</v>
      </c>
      <c r="BI100" s="134"/>
    </row>
    <row r="101" customFormat="false" ht="12.75" hidden="false" customHeight="false" outlineLevel="0" collapsed="false">
      <c r="A101" s="135"/>
      <c r="B101" s="142" t="n">
        <f aca="false">'Past. 19'!$G$21</f>
        <v>0</v>
      </c>
      <c r="C101" s="143" t="n">
        <f aca="false">'Past. 19'!$H$21</f>
        <v>0</v>
      </c>
      <c r="D101" s="138"/>
      <c r="E101" s="142" t="n">
        <f aca="false">'Past. 22'!$G$21</f>
        <v>0</v>
      </c>
      <c r="F101" s="143" t="n">
        <f aca="false">'Past. 22'!$H$21</f>
        <v>0</v>
      </c>
      <c r="G101" s="138"/>
      <c r="H101" s="142" t="n">
        <f aca="false">'Past. 42'!$G$21</f>
        <v>0</v>
      </c>
      <c r="I101" s="143" t="n">
        <f aca="false">'Past. 42'!$H$21</f>
        <v>0</v>
      </c>
      <c r="J101" s="140"/>
      <c r="K101" s="141" t="n">
        <f aca="false">IF($H$199-$I$198&lt;=0,0,$H$199-$I$198)</f>
        <v>0</v>
      </c>
      <c r="L101" s="141" t="n">
        <f aca="false">IF($H$187-$I$186&lt;=0,0,$H$187-$I$186)</f>
        <v>0</v>
      </c>
      <c r="M101" s="141" t="n">
        <f aca="false">IF($H$175-$I$174&lt;=0,0,$H$175-$I$174)</f>
        <v>0</v>
      </c>
      <c r="N101" s="141" t="n">
        <f aca="false">IF($H$163-$I$162&lt;=0,0,$H$163-$I$162)</f>
        <v>0</v>
      </c>
      <c r="O101" s="141" t="n">
        <f aca="false">IF($H$151-$I$150&lt;=0,0,$H$151-$I$150)</f>
        <v>0</v>
      </c>
      <c r="P101" s="141" t="n">
        <f aca="false">IF($H$139-$I$138&lt;=0,0,$H$139-$I$138)</f>
        <v>0</v>
      </c>
      <c r="Q101" s="141" t="n">
        <f aca="false">IF($H$127-$I$126&lt;=0,0,$H$127-$I$126)</f>
        <v>0</v>
      </c>
      <c r="R101" s="141" t="n">
        <f aca="false">IF($H$115-$I$114&lt;=0,0,$H$115-$I$114)</f>
        <v>0</v>
      </c>
      <c r="S101" s="141" t="n">
        <f aca="false">IF($H$103-$I$102&lt;=0,0,$H$103-$I$102)</f>
        <v>0</v>
      </c>
      <c r="T101" s="141" t="n">
        <f aca="false">IF($H$91-$I$90&lt;=0,0,$H$91-$I$90)</f>
        <v>0</v>
      </c>
      <c r="U101" s="141" t="n">
        <f aca="false">IF($E$319-$F$318&lt;=0,0,$E$319-$F$318)</f>
        <v>0</v>
      </c>
      <c r="V101" s="141" t="n">
        <f aca="false">IF($E$307-$F$306&lt;=0,0,$E$307-$F$306)</f>
        <v>0</v>
      </c>
      <c r="W101" s="141" t="n">
        <f aca="false">IF($E$295-$F$294&lt;=0,0,$E$295-$F$294)</f>
        <v>0</v>
      </c>
      <c r="X101" s="141" t="n">
        <f aca="false">IF($E$283-$F$282&lt;=0,0,$E$283-$F$282)</f>
        <v>0</v>
      </c>
      <c r="Y101" s="141" t="n">
        <f aca="false">IF($E$271-$F$270&lt;=0,0,$E$271-$F$270)</f>
        <v>0</v>
      </c>
      <c r="Z101" s="141" t="n">
        <f aca="false">IF($E$259-$F$258&lt;=0,0,$E$259-$F$258)</f>
        <v>0</v>
      </c>
      <c r="AA101" s="141" t="n">
        <f aca="false">IF($E$247-$F$246&lt;=0,0,$E$247-$F$246)</f>
        <v>0</v>
      </c>
      <c r="AB101" s="141" t="n">
        <f aca="false">IF($E$235-$F$234&lt;=0,0,$E$235-$F$234)</f>
        <v>0</v>
      </c>
      <c r="AC101" s="141" t="n">
        <f aca="false">IF($E$223-$F$222&lt;=0,0,$E$223-$F$222)</f>
        <v>0</v>
      </c>
      <c r="AD101" s="141" t="n">
        <f aca="false">IF($E$211-$F$210&lt;=0,0,$E$211-$F$210)</f>
        <v>0</v>
      </c>
      <c r="AE101" s="141" t="n">
        <f aca="false">IF($E$199-$F$198&lt;=0,0,$E$199-$F$198)</f>
        <v>0</v>
      </c>
      <c r="AF101" s="141" t="n">
        <f aca="false">IF($E$187-$F$186&lt;=0,0,$E$187-$F$186)</f>
        <v>0</v>
      </c>
      <c r="AG101" s="141" t="n">
        <f aca="false">IF($E$175-$F$174&lt;=0,0,$E$175-$F$174)</f>
        <v>0</v>
      </c>
      <c r="AH101" s="141" t="n">
        <f aca="false">IF($E$163-$F$162&lt;=0,0,$E$163-$F$162)</f>
        <v>0</v>
      </c>
      <c r="AI101" s="141" t="n">
        <f aca="false">IF($E$151-$F$150&lt;=0,0,$E$151-$F$150)</f>
        <v>0</v>
      </c>
      <c r="AJ101" s="141" t="n">
        <f aca="false">IF($E$139-$F$138&lt;=0,0,$E$139-$F$138)</f>
        <v>0</v>
      </c>
      <c r="AK101" s="141" t="n">
        <f aca="false">IF($E$127-$F$126&lt;=0,0,$E$127-$F$126)</f>
        <v>0</v>
      </c>
      <c r="AL101" s="141" t="n">
        <f aca="false">IF($E$115-$F$114&lt;=0,0,$E$115-$F$114)</f>
        <v>0</v>
      </c>
      <c r="AM101" s="141" t="n">
        <f aca="false">IF($E$103-$F$102&lt;=0,0,$E$103-$F$102)</f>
        <v>0</v>
      </c>
      <c r="AN101" s="141" t="n">
        <f aca="false">IF($E$91-$F$90&lt;=0,0,$E$91-$F$90)</f>
        <v>0</v>
      </c>
      <c r="AO101" s="142" t="n">
        <f aca="false">IF(B91-C90&lt;=0,0,B91-C90)</f>
        <v>0</v>
      </c>
      <c r="AP101" s="132" t="n">
        <f aca="false">IF($B$103-$C$102&lt;=0,0,$B$103-$C$102)</f>
        <v>0</v>
      </c>
      <c r="AQ101" s="132" t="n">
        <f aca="false">IF($B$115-$C$114&lt;=0,0,$B$115-$C$114)</f>
        <v>0</v>
      </c>
      <c r="AR101" s="132" t="n">
        <f aca="false">IF($B$127-$C$126&lt;=0,0,$B$127-$C$126)</f>
        <v>0</v>
      </c>
      <c r="AS101" s="132" t="n">
        <f aca="false">IF($B$139-$C$138&lt;=0,0,$B$139-$C$138)</f>
        <v>0</v>
      </c>
      <c r="AT101" s="132" t="n">
        <f aca="false">IF($B$151-$C$150&lt;=0,0,$B$151-$C$150)</f>
        <v>0</v>
      </c>
      <c r="AU101" s="132" t="n">
        <f aca="false">IF($B$163-$C$162&lt;=0,0,$B$163-$C$162)</f>
        <v>0</v>
      </c>
      <c r="AV101" s="132" t="n">
        <f aca="false">IF($B$175-$C$174&lt;=0,0,$B$175-$C$174)</f>
        <v>0</v>
      </c>
      <c r="AW101" s="132" t="n">
        <f aca="false">IF($B$187-$C$186&lt;=0,0,$B$187-$C$186)</f>
        <v>0</v>
      </c>
      <c r="AX101" s="132" t="n">
        <f aca="false">IF($B$199-$C$198&lt;=0,0,$B$199-$C$198)</f>
        <v>0</v>
      </c>
      <c r="AY101" s="132" t="n">
        <f aca="false">IF($B$211-$C$210&lt;=0,0,$B$211-$C$210)</f>
        <v>0</v>
      </c>
      <c r="AZ101" s="132" t="n">
        <f aca="false">IF($B$223-$C$222&lt;=0,0,$B$223-$C$222)</f>
        <v>0</v>
      </c>
      <c r="BA101" s="132" t="n">
        <f aca="false">IF($B$235-$C$234&lt;=0,0,$B$235-$C$234)</f>
        <v>0</v>
      </c>
      <c r="BB101" s="132" t="n">
        <f aca="false">IF($B$247-$C$246&lt;=0,0,$B$247-$C$246)</f>
        <v>0</v>
      </c>
      <c r="BC101" s="132" t="n">
        <f aca="false">IF($B$259-$C$258&lt;=0,0,$B$259-$C$258)</f>
        <v>0</v>
      </c>
      <c r="BD101" s="132" t="n">
        <f aca="false">IF($B$271-$C$270&lt;=0,0,$B$271-$C$270)</f>
        <v>0</v>
      </c>
      <c r="BE101" s="132" t="n">
        <f aca="false">IF($B$283-$C$282&lt;=0,0,$B$283-$C$282)</f>
        <v>0</v>
      </c>
      <c r="BF101" s="132" t="n">
        <f aca="false">IF($B$295-$C$294&lt;=0,0,$B$295-$C$294)</f>
        <v>0</v>
      </c>
      <c r="BG101" s="132" t="n">
        <f aca="false">IF($B$307-$C$306&lt;=0,0,$B$307-$C$306)</f>
        <v>0</v>
      </c>
      <c r="BH101" s="132" t="n">
        <f aca="false">IF($B$319-$C$318&lt;=0,0,$B$319-$C$318)</f>
        <v>0</v>
      </c>
      <c r="BI101" s="134"/>
    </row>
    <row r="102" customFormat="false" ht="12.75" hidden="false" customHeight="false" outlineLevel="0" collapsed="false">
      <c r="A102" s="135"/>
      <c r="B102" s="142" t="n">
        <f aca="false">'Past. 19'!$G$22</f>
        <v>0</v>
      </c>
      <c r="C102" s="143" t="n">
        <f aca="false">'Past. 19'!$H$22</f>
        <v>0</v>
      </c>
      <c r="D102" s="138"/>
      <c r="E102" s="142" t="n">
        <f aca="false">'Past. 22'!$G$22</f>
        <v>0</v>
      </c>
      <c r="F102" s="143" t="n">
        <f aca="false">'Past. 22'!$H$22</f>
        <v>0</v>
      </c>
      <c r="G102" s="138"/>
      <c r="H102" s="142" t="n">
        <f aca="false">'Past. 42'!$G$22</f>
        <v>0</v>
      </c>
      <c r="I102" s="143" t="n">
        <f aca="false">'Past. 42'!$H$22</f>
        <v>0</v>
      </c>
      <c r="J102" s="140"/>
      <c r="K102" s="140" t="n">
        <f aca="false">IF($H$199&lt;$I$198,0,IF($H$199&gt;=$I$198,$I$199-$H$199))</f>
        <v>0</v>
      </c>
      <c r="L102" s="140" t="n">
        <f aca="false">IF($H$187&lt;$I$186,0,IF($H$187&gt;=$I$186,$I$187-$H$187))</f>
        <v>0</v>
      </c>
      <c r="M102" s="140" t="n">
        <f aca="false">IF($H$175&lt;$I$174,0,IF($H$175&gt;=$I$174,$I$175-$H$175))</f>
        <v>0</v>
      </c>
      <c r="N102" s="140" t="n">
        <f aca="false">IF($H$163&lt;$I$162,0,IF($H$163&gt;=$I$162,$I$163-$H$163))</f>
        <v>0</v>
      </c>
      <c r="O102" s="140" t="n">
        <f aca="false">IF($H$151&lt;$I$150,0,IF($H$151&gt;=$I$150,$I$151-$H$151))</f>
        <v>0</v>
      </c>
      <c r="P102" s="140" t="n">
        <f aca="false">IF($H$139&lt;$I$138,0,IF($H$139&gt;=$I$138,$I$139-$H$139))</f>
        <v>0</v>
      </c>
      <c r="Q102" s="140" t="n">
        <f aca="false">IF($H$127&lt;$I$126,0,IF($H$127&gt;=$I$126,$I$127-$H$127))</f>
        <v>0</v>
      </c>
      <c r="R102" s="140" t="n">
        <f aca="false">IF($H$115&lt;$I$114,0,IF($H$115&gt;=$I$114,$I$115-$H$115))</f>
        <v>0</v>
      </c>
      <c r="S102" s="140" t="n">
        <f aca="false">IF($H$103&lt;$I$102,0,IF($H$103&gt;=$I$102,$I$103-$H$103))</f>
        <v>0</v>
      </c>
      <c r="T102" s="140" t="n">
        <f aca="false">IF($H$91&lt;$I$90,0,IF($H$91&gt;=$I$90,$I$91-$H$91))</f>
        <v>0</v>
      </c>
      <c r="U102" s="140" t="n">
        <f aca="false">IF($E$319&lt;$F$318,0,IF($E$319&gt;=$F$318,$F$319-$E$319))</f>
        <v>0</v>
      </c>
      <c r="V102" s="140" t="n">
        <f aca="false">IF($E$307&lt;$F$306,0,IF($E$307&gt;=$F$306,$F$307-$E$307))</f>
        <v>0</v>
      </c>
      <c r="W102" s="140" t="n">
        <f aca="false">IF($E$295&lt;$F$294,0,IF($E$295&gt;=$F$294,$F$295-$E$295))</f>
        <v>0</v>
      </c>
      <c r="X102" s="140" t="n">
        <f aca="false">IF($E$283&lt;$F$282,0,IF($E$283&gt;=$F$282,$F$283-$E$283))</f>
        <v>0</v>
      </c>
      <c r="Y102" s="140" t="n">
        <f aca="false">IF($E$271&lt;$F$270,0,IF($E$271&gt;=$F$270,$F$271-$E$271))</f>
        <v>0</v>
      </c>
      <c r="Z102" s="140" t="n">
        <f aca="false">IF($E$259&lt;$F$258,0,IF($E$259&gt;=$F$258,$F$259-$E$259))</f>
        <v>0</v>
      </c>
      <c r="AA102" s="140" t="n">
        <f aca="false">IF($E$247&lt;$F$246,0,IF($E$247&gt;=$F$246,$F$247-$E$247))</f>
        <v>0</v>
      </c>
      <c r="AB102" s="140" t="n">
        <f aca="false">IF($E$235&lt;$F$234,0,IF($E$235&gt;=$F$234,$F$235-$E$235))</f>
        <v>0</v>
      </c>
      <c r="AC102" s="140" t="n">
        <f aca="false">IF($E$223&lt;$F$222,0,IF($E$223&gt;=$F$222,$F$223-$E$223))</f>
        <v>0</v>
      </c>
      <c r="AD102" s="140" t="n">
        <f aca="false">IF($E$211&lt;$F$210,0,IF($E$211&gt;=$F$210,$F$211-$E$211))</f>
        <v>0</v>
      </c>
      <c r="AE102" s="140" t="n">
        <f aca="false">IF($E$199&lt;$F$198,0,IF($E$199&gt;=$F$198,$F$199-$E$199))</f>
        <v>0</v>
      </c>
      <c r="AF102" s="140" t="n">
        <f aca="false">IF($E$187&lt;$F$186,0,IF($E$187&gt;=$F$186,$F$187-$E$187))</f>
        <v>0</v>
      </c>
      <c r="AG102" s="140" t="n">
        <f aca="false">IF($E$175&lt;$F$174,0,IF($E$175&gt;=$F$174,$F$175-$E$175))</f>
        <v>0</v>
      </c>
      <c r="AH102" s="140" t="n">
        <f aca="false">IF($E$163&lt;$F$162,0,IF($E$163&gt;=$F$162,$F$163-$E$163))</f>
        <v>0</v>
      </c>
      <c r="AI102" s="140" t="n">
        <f aca="false">IF($E$151&lt;$F$150,0,IF($E$151&gt;=$F$150,$F$151-$E$151))</f>
        <v>0</v>
      </c>
      <c r="AJ102" s="140" t="n">
        <f aca="false">IF($E$139&lt;$F$138,0,IF($E$139&gt;=$F$138,$F$139-$E$139))</f>
        <v>0</v>
      </c>
      <c r="AK102" s="140" t="n">
        <f aca="false">IF($E$127&lt;$F$126,0,IF($E$127&gt;=$F$126,$F$127-$E$127))</f>
        <v>0</v>
      </c>
      <c r="AL102" s="140" t="n">
        <f aca="false">IF($E$115&lt;$F$114,0,IF($E$115&gt;=$F$114,$F$115-$E$115))</f>
        <v>0</v>
      </c>
      <c r="AM102" s="140" t="n">
        <f aca="false">IF($E$103&lt;$F$102,0,IF($E$103&gt;=$F$102,$F$103-$E$103))</f>
        <v>0</v>
      </c>
      <c r="AN102" s="140" t="n">
        <f aca="false">IF($E$91&lt;$F$90,0,IF($E$91&gt;=$F$90,$F$91-$E$91))</f>
        <v>0</v>
      </c>
      <c r="AO102" s="142" t="n">
        <f aca="false">IF(B91&lt;C90,0,IF(B91&gt;=C90,C91-B91))</f>
        <v>0</v>
      </c>
      <c r="AP102" s="142" t="n">
        <f aca="false">IF($B$103&lt;$C$102,0,IF($B$103&gt;=$C$102,$C$103-$B$103))</f>
        <v>0</v>
      </c>
      <c r="AQ102" s="142" t="n">
        <f aca="false">IF($B$115&lt;$C$114,0,IF($B$115&gt;=$C$114,$C$115-$B$115))</f>
        <v>0</v>
      </c>
      <c r="AR102" s="142" t="n">
        <f aca="false">IF($B$127&lt;$C$126,0,IF($B$127&gt;=$C$126,$C$127-$B$127))</f>
        <v>0</v>
      </c>
      <c r="AS102" s="142" t="n">
        <f aca="false">IF($B$139&lt;$C$138,0,IF($B$139&gt;=$C$138,$C$139-$B$139))</f>
        <v>0</v>
      </c>
      <c r="AT102" s="142" t="n">
        <f aca="false">IF($B$151&lt;$C$150,0,IF($B$151&gt;=$C$150,$C$151-$B$151))</f>
        <v>0</v>
      </c>
      <c r="AU102" s="142" t="n">
        <f aca="false">IF($B$163&lt;$C$162,0,IF($B$163&gt;=$C$162,$C$163-$B$163))</f>
        <v>0</v>
      </c>
      <c r="AV102" s="142" t="n">
        <f aca="false">IF($B$175&lt;$C$174,0,IF($B$175&gt;=$C$174,$C$175-$B$175))</f>
        <v>0</v>
      </c>
      <c r="AW102" s="142" t="n">
        <f aca="false">IF($B$187&lt;$C$186,0,IF($B$187&gt;=$C$186,$C$187-$B$187))</f>
        <v>0</v>
      </c>
      <c r="AX102" s="142" t="n">
        <f aca="false">IF($B$199&lt;$C$198,0,IF($B$199&gt;=$C$198,$C$199-$B$199))</f>
        <v>0</v>
      </c>
      <c r="AY102" s="142" t="n">
        <f aca="false">IF($B$211&lt;$C$210,0,IF($B$211&gt;=$C$210,$C$211-$B$211))</f>
        <v>0</v>
      </c>
      <c r="AZ102" s="142" t="n">
        <f aca="false">IF($B$223&lt;$C$222,0,IF($B$223&gt;=$C$222,$C$223-$B$223))</f>
        <v>0</v>
      </c>
      <c r="BA102" s="142" t="n">
        <f aca="false">IF($B$235&lt;$C$234,0,IF($B$235&gt;=$C$234,$C$235-$B$235))</f>
        <v>0</v>
      </c>
      <c r="BB102" s="142" t="n">
        <f aca="false">IF($B$247&lt;$C$246,0,IF($B$247&gt;=$C$246,$C$247-$B$247))</f>
        <v>0</v>
      </c>
      <c r="BC102" s="142" t="n">
        <f aca="false">IF($B$259&lt;$C$258,0,IF($B$259&gt;=$C$258,$C$259-$B$259))</f>
        <v>0</v>
      </c>
      <c r="BD102" s="142" t="n">
        <f aca="false">IF($B$271&lt;$C$270,0,IF($B$271&gt;=$C$270,$C$271-$B$271))</f>
        <v>0</v>
      </c>
      <c r="BE102" s="142" t="n">
        <f aca="false">IF($B$283&lt;$C$282,0,IF($B$283&gt;=$C$282,$C$283-$B$283))</f>
        <v>0</v>
      </c>
      <c r="BF102" s="142" t="n">
        <f aca="false">IF($B$295&lt;$C$294,0,IF($B$295&gt;=$C$294,$C$295-$B$295))</f>
        <v>0</v>
      </c>
      <c r="BG102" s="142" t="n">
        <f aca="false">IF($B$307&lt;$C$306,0,IF($B$307&gt;=$C$306,$C$307-$B$307))</f>
        <v>0</v>
      </c>
      <c r="BH102" s="142" t="n">
        <f aca="false">IF($B$319&lt;$C$318,0,IF($B$319&gt;=$C$318,$C$319-$B$319))</f>
        <v>0</v>
      </c>
      <c r="BI102" s="134"/>
    </row>
    <row r="103" customFormat="false" ht="12.75" hidden="false" customHeight="false" outlineLevel="0" collapsed="false">
      <c r="A103" s="135"/>
      <c r="B103" s="142" t="n">
        <f aca="false">'Past. 19'!$G$23</f>
        <v>0</v>
      </c>
      <c r="C103" s="143" t="n">
        <f aca="false">'Past. 19'!$H$23</f>
        <v>0</v>
      </c>
      <c r="D103" s="138"/>
      <c r="E103" s="142" t="n">
        <f aca="false">'Past. 22'!$G$23</f>
        <v>0</v>
      </c>
      <c r="F103" s="143" t="n">
        <f aca="false">'Past. 22'!$H$23</f>
        <v>0</v>
      </c>
      <c r="G103" s="138"/>
      <c r="H103" s="142" t="n">
        <f aca="false">'Past. 42'!$G$23</f>
        <v>0</v>
      </c>
      <c r="I103" s="143" t="n">
        <f aca="false">'Past. 42'!$H$23</f>
        <v>0</v>
      </c>
      <c r="J103" s="140"/>
      <c r="K103" s="146" t="n">
        <v>50</v>
      </c>
      <c r="L103" s="146" t="n">
        <v>49</v>
      </c>
      <c r="M103" s="146" t="n">
        <v>48</v>
      </c>
      <c r="N103" s="146" t="n">
        <v>47</v>
      </c>
      <c r="O103" s="146" t="n">
        <v>46</v>
      </c>
      <c r="P103" s="146" t="n">
        <v>45</v>
      </c>
      <c r="Q103" s="146" t="n">
        <v>44</v>
      </c>
      <c r="R103" s="146" t="n">
        <v>43</v>
      </c>
      <c r="S103" s="146" t="n">
        <v>42</v>
      </c>
      <c r="T103" s="146" t="n">
        <v>41</v>
      </c>
      <c r="U103" s="146" t="n">
        <v>40</v>
      </c>
      <c r="V103" s="146" t="n">
        <v>39</v>
      </c>
      <c r="W103" s="146" t="n">
        <v>38</v>
      </c>
      <c r="X103" s="146" t="n">
        <v>37</v>
      </c>
      <c r="Y103" s="146" t="n">
        <v>36</v>
      </c>
      <c r="Z103" s="146" t="n">
        <v>35</v>
      </c>
      <c r="AA103" s="146" t="n">
        <v>34</v>
      </c>
      <c r="AB103" s="146" t="n">
        <v>33</v>
      </c>
      <c r="AC103" s="146" t="n">
        <v>32</v>
      </c>
      <c r="AD103" s="146" t="n">
        <v>31</v>
      </c>
      <c r="AE103" s="146" t="n">
        <v>30</v>
      </c>
      <c r="AF103" s="146" t="n">
        <v>29</v>
      </c>
      <c r="AG103" s="146" t="n">
        <v>28</v>
      </c>
      <c r="AH103" s="146" t="n">
        <v>27</v>
      </c>
      <c r="AI103" s="146" t="n">
        <v>26</v>
      </c>
      <c r="AJ103" s="146" t="n">
        <v>25</v>
      </c>
      <c r="AK103" s="146" t="n">
        <v>24</v>
      </c>
      <c r="AL103" s="146" t="n">
        <v>23</v>
      </c>
      <c r="AM103" s="146" t="n">
        <v>22</v>
      </c>
      <c r="AN103" s="146" t="n">
        <v>21</v>
      </c>
      <c r="AO103" s="146" t="n">
        <v>20</v>
      </c>
      <c r="AP103" s="146" t="n">
        <v>19</v>
      </c>
      <c r="AQ103" s="146" t="n">
        <v>18</v>
      </c>
      <c r="AR103" s="146" t="n">
        <v>17</v>
      </c>
      <c r="AS103" s="146" t="n">
        <v>16</v>
      </c>
      <c r="AT103" s="146" t="n">
        <v>15</v>
      </c>
      <c r="AU103" s="146" t="n">
        <v>14</v>
      </c>
      <c r="AV103" s="146" t="n">
        <v>13</v>
      </c>
      <c r="AW103" s="146" t="n">
        <v>12</v>
      </c>
      <c r="AX103" s="146" t="n">
        <v>11</v>
      </c>
      <c r="AY103" s="146" t="n">
        <v>10</v>
      </c>
      <c r="AZ103" s="146" t="n">
        <v>9</v>
      </c>
      <c r="BA103" s="146" t="n">
        <v>8</v>
      </c>
      <c r="BB103" s="146" t="n">
        <v>7</v>
      </c>
      <c r="BC103" s="146" t="n">
        <v>6</v>
      </c>
      <c r="BD103" s="146" t="n">
        <v>5</v>
      </c>
      <c r="BE103" s="146" t="n">
        <v>4</v>
      </c>
      <c r="BF103" s="146" t="n">
        <v>3</v>
      </c>
      <c r="BG103" s="146" t="n">
        <v>2</v>
      </c>
      <c r="BH103" s="146" t="n">
        <v>1</v>
      </c>
      <c r="BI103" s="134"/>
    </row>
    <row r="104" customFormat="false" ht="12.75" hidden="false" customHeight="false" outlineLevel="0" collapsed="false">
      <c r="A104" s="135" t="str">
        <f aca="false">'Past. 18'!$B$4</f>
        <v>Past. 18</v>
      </c>
      <c r="B104" s="136" t="n">
        <f aca="false">'Past. 18'!$G$12</f>
        <v>0</v>
      </c>
      <c r="C104" s="137" t="n">
        <f aca="false">'Past. 18'!$H$12</f>
        <v>0</v>
      </c>
      <c r="D104" s="138" t="str">
        <f aca="false">'Past. 23'!$B$4</f>
        <v>Past. 23</v>
      </c>
      <c r="E104" s="136" t="n">
        <f aca="false">'Past. 23'!$G$12</f>
        <v>0</v>
      </c>
      <c r="F104" s="137" t="n">
        <f aca="false">'Past. 23'!$H$12</f>
        <v>0</v>
      </c>
      <c r="G104" s="139" t="str">
        <f aca="false">'Past. 43'!$B$4</f>
        <v>Past. 43</v>
      </c>
      <c r="H104" s="136" t="n">
        <f aca="false">'Past. 43'!$G$12</f>
        <v>0</v>
      </c>
      <c r="I104" s="137" t="n">
        <f aca="false">'Past. 43'!$H$12</f>
        <v>0</v>
      </c>
      <c r="J104" s="140"/>
      <c r="K104" s="142" t="n">
        <f aca="false">IF(K79&lt;0,0,K79)</f>
        <v>0</v>
      </c>
      <c r="L104" s="142" t="n">
        <f aca="false">IF(L79&lt;0,0,L79)</f>
        <v>0</v>
      </c>
      <c r="M104" s="142" t="n">
        <f aca="false">IF(M79&lt;0,0,M79)</f>
        <v>0</v>
      </c>
      <c r="N104" s="142" t="n">
        <f aca="false">IF(N79&lt;0,0,N79)</f>
        <v>0</v>
      </c>
      <c r="O104" s="142" t="n">
        <f aca="false">IF(O79&lt;0,0,O79)</f>
        <v>0</v>
      </c>
      <c r="P104" s="142" t="n">
        <f aca="false">IF(P79&lt;0,0,P79)</f>
        <v>0</v>
      </c>
      <c r="Q104" s="142" t="n">
        <f aca="false">IF(Q79&lt;0,0,Q79)</f>
        <v>0</v>
      </c>
      <c r="R104" s="142" t="n">
        <f aca="false">IF(R79&lt;0,0,R79)</f>
        <v>0</v>
      </c>
      <c r="S104" s="142" t="n">
        <f aca="false">IF(S79&lt;0,0,S79)</f>
        <v>0</v>
      </c>
      <c r="T104" s="142" t="n">
        <f aca="false">IF(T79&lt;0,0,T79)</f>
        <v>0</v>
      </c>
      <c r="U104" s="142" t="n">
        <f aca="false">IF(U79&lt;0,0,U79)</f>
        <v>0</v>
      </c>
      <c r="V104" s="142" t="n">
        <f aca="false">IF(V79&lt;0,0,V79)</f>
        <v>0</v>
      </c>
      <c r="W104" s="142" t="n">
        <f aca="false">IF(W79&lt;0,0,W79)</f>
        <v>0</v>
      </c>
      <c r="X104" s="142" t="n">
        <f aca="false">IF(X79&lt;0,0,X79)</f>
        <v>0</v>
      </c>
      <c r="Y104" s="142" t="n">
        <f aca="false">IF(Y79&lt;0,0,Y79)</f>
        <v>0</v>
      </c>
      <c r="Z104" s="142" t="n">
        <f aca="false">IF(Z79&lt;0,0,Z79)</f>
        <v>0</v>
      </c>
      <c r="AA104" s="142" t="n">
        <f aca="false">IF(AA79&lt;0,0,AA79)</f>
        <v>0</v>
      </c>
      <c r="AB104" s="142" t="n">
        <f aca="false">IF(AB79&lt;0,0,AB79)</f>
        <v>0</v>
      </c>
      <c r="AC104" s="142" t="n">
        <f aca="false">IF(AC79&lt;0,0,AC79)</f>
        <v>0</v>
      </c>
      <c r="AD104" s="142" t="n">
        <f aca="false">IF(AD79&lt;0,0,AD79)</f>
        <v>0</v>
      </c>
      <c r="AE104" s="142" t="n">
        <f aca="false">IF(AE79&lt;0,0,AE79)</f>
        <v>0</v>
      </c>
      <c r="AF104" s="142" t="n">
        <f aca="false">IF(AF79&lt;0,0,AF79)</f>
        <v>0</v>
      </c>
      <c r="AG104" s="142" t="n">
        <f aca="false">IF(AG79&lt;0,0,AG79)</f>
        <v>0</v>
      </c>
      <c r="AH104" s="142" t="n">
        <f aca="false">IF(AH79&lt;0,0,AH79)</f>
        <v>0</v>
      </c>
      <c r="AI104" s="142" t="n">
        <f aca="false">IF(AI79&lt;0,0,AI79)</f>
        <v>0</v>
      </c>
      <c r="AJ104" s="142" t="n">
        <f aca="false">IF(AJ79&lt;0,0,AJ79)</f>
        <v>0</v>
      </c>
      <c r="AK104" s="142" t="n">
        <f aca="false">IF(AK79&lt;0,0,AK79)</f>
        <v>0</v>
      </c>
      <c r="AL104" s="142" t="n">
        <f aca="false">IF(AL79&lt;0,0,AL79)</f>
        <v>0</v>
      </c>
      <c r="AM104" s="142" t="n">
        <f aca="false">IF(AM79&lt;0,0,AM79)</f>
        <v>0</v>
      </c>
      <c r="AN104" s="142" t="n">
        <f aca="false">IF(AN79&lt;0,0,AN79)</f>
        <v>0</v>
      </c>
      <c r="AO104" s="142" t="n">
        <f aca="false">IF(AO79&lt;0,0,AO79)</f>
        <v>0</v>
      </c>
      <c r="AP104" s="142" t="n">
        <f aca="false">IF(AP79&lt;0,0,AP79)</f>
        <v>0</v>
      </c>
      <c r="AQ104" s="142" t="n">
        <f aca="false">IF(AQ79&lt;0,0,AQ79)</f>
        <v>0</v>
      </c>
      <c r="AR104" s="142" t="n">
        <f aca="false">IF(AR79&lt;0,0,AR79)</f>
        <v>0</v>
      </c>
      <c r="AS104" s="142" t="n">
        <f aca="false">IF(AS79&lt;0,0,AS79)</f>
        <v>0</v>
      </c>
      <c r="AT104" s="142" t="n">
        <f aca="false">IF(AT79&lt;0,0,AT79)</f>
        <v>0</v>
      </c>
      <c r="AU104" s="142" t="n">
        <f aca="false">IF(AU79&lt;0,0,AU79)</f>
        <v>0</v>
      </c>
      <c r="AV104" s="142" t="n">
        <f aca="false">IF(AV79&lt;0,0,AV79)</f>
        <v>0</v>
      </c>
      <c r="AW104" s="142" t="n">
        <f aca="false">IF(AW79&lt;0,0,AW79)</f>
        <v>0</v>
      </c>
      <c r="AX104" s="142" t="n">
        <f aca="false">IF(AX79&lt;0,0,AX79)</f>
        <v>0</v>
      </c>
      <c r="AY104" s="142" t="n">
        <f aca="false">IF(AY79&lt;0,0,AY79)</f>
        <v>0</v>
      </c>
      <c r="AZ104" s="142" t="n">
        <f aca="false">IF(AZ79&lt;0,0,AZ79)</f>
        <v>0</v>
      </c>
      <c r="BA104" s="142" t="n">
        <f aca="false">IF(BA79&lt;0,0,BA79)</f>
        <v>0</v>
      </c>
      <c r="BB104" s="142" t="n">
        <f aca="false">IF(BB79&lt;0,0,BB79)</f>
        <v>0</v>
      </c>
      <c r="BC104" s="142" t="n">
        <f aca="false">IF(BC79&lt;0,0,BC79)</f>
        <v>0</v>
      </c>
      <c r="BD104" s="142" t="n">
        <f aca="false">IF(BD79&lt;0,0,BD79)</f>
        <v>0</v>
      </c>
      <c r="BE104" s="142" t="n">
        <f aca="false">IF(BE79&lt;0,0,BE79)</f>
        <v>0</v>
      </c>
      <c r="BF104" s="142" t="n">
        <f aca="false">IF(BF79&lt;0,0,BF79)</f>
        <v>0</v>
      </c>
      <c r="BG104" s="142" t="n">
        <f aca="false">IF(BG79&lt;0,0,BG79)</f>
        <v>0</v>
      </c>
      <c r="BH104" s="142" t="n">
        <f aca="false">IF(BH79&lt;0,0,BH79)</f>
        <v>0</v>
      </c>
      <c r="BI104" s="134"/>
    </row>
    <row r="105" customFormat="false" ht="12.75" hidden="false" customHeight="false" outlineLevel="0" collapsed="false">
      <c r="A105" s="135"/>
      <c r="B105" s="142" t="n">
        <f aca="false">'Past. 18'!$G$13</f>
        <v>0</v>
      </c>
      <c r="C105" s="143" t="n">
        <f aca="false">'Past. 18'!$H$13</f>
        <v>0</v>
      </c>
      <c r="D105" s="138"/>
      <c r="E105" s="142" t="n">
        <f aca="false">'Past. 23'!$G$13</f>
        <v>0</v>
      </c>
      <c r="F105" s="143" t="n">
        <f aca="false">'Past. 23'!$H$13</f>
        <v>0</v>
      </c>
      <c r="G105" s="138"/>
      <c r="H105" s="142" t="n">
        <f aca="false">'Past. 43'!$G$13</f>
        <v>0</v>
      </c>
      <c r="I105" s="143" t="n">
        <f aca="false">'Past. 43'!$H$13</f>
        <v>0</v>
      </c>
      <c r="J105" s="140"/>
      <c r="K105" s="132" t="n">
        <f aca="false">IF(K80&lt;0,0,K80)</f>
        <v>0</v>
      </c>
      <c r="L105" s="132" t="n">
        <f aca="false">IF(L80&lt;0,0,L80)</f>
        <v>0</v>
      </c>
      <c r="M105" s="132" t="n">
        <f aca="false">IF(M80&lt;0,0,M80)</f>
        <v>0</v>
      </c>
      <c r="N105" s="132" t="n">
        <f aca="false">IF(N80&lt;0,0,N80)</f>
        <v>0</v>
      </c>
      <c r="O105" s="132" t="n">
        <f aca="false">IF(O80&lt;0,0,O80)</f>
        <v>0</v>
      </c>
      <c r="P105" s="132" t="n">
        <f aca="false">IF(P80&lt;0,0,P80)</f>
        <v>0</v>
      </c>
      <c r="Q105" s="132" t="n">
        <f aca="false">IF(Q80&lt;0,0,Q80)</f>
        <v>0</v>
      </c>
      <c r="R105" s="132" t="n">
        <f aca="false">IF(R80&lt;0,0,R80)</f>
        <v>0</v>
      </c>
      <c r="S105" s="132" t="n">
        <f aca="false">IF(S80&lt;0,0,S80)</f>
        <v>0</v>
      </c>
      <c r="T105" s="132" t="n">
        <f aca="false">IF(T80&lt;0,0,T80)</f>
        <v>0</v>
      </c>
      <c r="U105" s="132" t="n">
        <f aca="false">IF(U80&lt;0,0,U80)</f>
        <v>0</v>
      </c>
      <c r="V105" s="132" t="n">
        <f aca="false">IF(V80&lt;0,0,V80)</f>
        <v>0</v>
      </c>
      <c r="W105" s="132" t="n">
        <f aca="false">IF(W80&lt;0,0,W80)</f>
        <v>0</v>
      </c>
      <c r="X105" s="132" t="n">
        <f aca="false">IF(X80&lt;0,0,X80)</f>
        <v>0</v>
      </c>
      <c r="Y105" s="132" t="n">
        <f aca="false">IF(Y80&lt;0,0,Y80)</f>
        <v>0</v>
      </c>
      <c r="Z105" s="132" t="n">
        <f aca="false">IF(Z80&lt;0,0,Z80)</f>
        <v>0</v>
      </c>
      <c r="AA105" s="132" t="n">
        <f aca="false">IF(AA80&lt;0,0,AA80)</f>
        <v>0</v>
      </c>
      <c r="AB105" s="132" t="n">
        <f aca="false">IF(AB80&lt;0,0,AB80)</f>
        <v>0</v>
      </c>
      <c r="AC105" s="132" t="n">
        <f aca="false">IF(AC80&lt;0,0,AC80)</f>
        <v>0</v>
      </c>
      <c r="AD105" s="132" t="n">
        <f aca="false">IF(AD80&lt;0,0,AD80)</f>
        <v>0</v>
      </c>
      <c r="AE105" s="132" t="n">
        <f aca="false">IF(AE80&lt;0,0,AE80)</f>
        <v>0</v>
      </c>
      <c r="AF105" s="132" t="n">
        <f aca="false">IF(AF80&lt;0,0,AF80)</f>
        <v>0</v>
      </c>
      <c r="AG105" s="132" t="n">
        <f aca="false">IF(AG80&lt;0,0,AG80)</f>
        <v>0</v>
      </c>
      <c r="AH105" s="132" t="n">
        <f aca="false">IF(AH80&lt;0,0,AH80)</f>
        <v>0</v>
      </c>
      <c r="AI105" s="132" t="n">
        <f aca="false">IF(AI80&lt;0,0,AI80)</f>
        <v>0</v>
      </c>
      <c r="AJ105" s="132" t="n">
        <f aca="false">IF(AJ80&lt;0,0,AJ80)</f>
        <v>0</v>
      </c>
      <c r="AK105" s="132" t="n">
        <f aca="false">IF(AK80&lt;0,0,AK80)</f>
        <v>0</v>
      </c>
      <c r="AL105" s="132" t="n">
        <f aca="false">IF(AL80&lt;0,0,AL80)</f>
        <v>0</v>
      </c>
      <c r="AM105" s="132" t="n">
        <f aca="false">IF(AM80&lt;0,0,AM80)</f>
        <v>0</v>
      </c>
      <c r="AN105" s="132" t="n">
        <f aca="false">IF(AN80&lt;0,0,AN80)</f>
        <v>0</v>
      </c>
      <c r="AO105" s="132" t="n">
        <f aca="false">IF(AO80&lt;0,0,AO80)</f>
        <v>0</v>
      </c>
      <c r="AP105" s="132" t="n">
        <f aca="false">IF(AP80&lt;0,0,AP80)</f>
        <v>0</v>
      </c>
      <c r="AQ105" s="132" t="n">
        <f aca="false">IF(AQ80&lt;0,0,AQ80)</f>
        <v>0</v>
      </c>
      <c r="AR105" s="132" t="n">
        <f aca="false">IF(AR80&lt;0,0,AR80)</f>
        <v>0</v>
      </c>
      <c r="AS105" s="132" t="n">
        <f aca="false">IF(AS80&lt;0,0,AS80)</f>
        <v>0</v>
      </c>
      <c r="AT105" s="132" t="n">
        <f aca="false">IF(AT80&lt;0,0,AT80)</f>
        <v>0</v>
      </c>
      <c r="AU105" s="132" t="n">
        <f aca="false">IF(AU80&lt;0,0,AU80)</f>
        <v>0</v>
      </c>
      <c r="AV105" s="132" t="n">
        <f aca="false">IF(AV80&lt;0,0,AV80)</f>
        <v>0</v>
      </c>
      <c r="AW105" s="132" t="n">
        <f aca="false">IF(AW80&lt;0,0,AW80)</f>
        <v>0</v>
      </c>
      <c r="AX105" s="132" t="n">
        <f aca="false">IF(AX80&lt;0,0,AX80)</f>
        <v>0</v>
      </c>
      <c r="AY105" s="132" t="n">
        <f aca="false">IF(AY80&lt;0,0,AY80)</f>
        <v>0</v>
      </c>
      <c r="AZ105" s="132" t="n">
        <f aca="false">IF(AZ80&lt;0,0,AZ80)</f>
        <v>0</v>
      </c>
      <c r="BA105" s="132" t="n">
        <f aca="false">IF(BA80&lt;0,0,BA80)</f>
        <v>0</v>
      </c>
      <c r="BB105" s="132" t="n">
        <f aca="false">IF(BB80&lt;0,0,BB80)</f>
        <v>0</v>
      </c>
      <c r="BC105" s="132" t="n">
        <f aca="false">IF(BC80&lt;0,0,BC80)</f>
        <v>0</v>
      </c>
      <c r="BD105" s="132" t="n">
        <f aca="false">IF(BD80&lt;0,0,BD80)</f>
        <v>0</v>
      </c>
      <c r="BE105" s="132" t="n">
        <f aca="false">IF(BE80&lt;0,0,BE80)</f>
        <v>0</v>
      </c>
      <c r="BF105" s="132" t="n">
        <f aca="false">IF(BF80&lt;0,0,BF80)</f>
        <v>0</v>
      </c>
      <c r="BG105" s="132" t="n">
        <f aca="false">IF(BG80&lt;0,0,BG80)</f>
        <v>0</v>
      </c>
      <c r="BH105" s="132" t="n">
        <f aca="false">IF(BH80&lt;0,0,BH80)</f>
        <v>0</v>
      </c>
      <c r="BI105" s="134"/>
    </row>
    <row r="106" customFormat="false" ht="12.75" hidden="false" customHeight="false" outlineLevel="0" collapsed="false">
      <c r="A106" s="135"/>
      <c r="B106" s="142" t="n">
        <f aca="false">'Past. 18'!$G$14</f>
        <v>0</v>
      </c>
      <c r="C106" s="143" t="n">
        <f aca="false">'Past. 18'!$H$14</f>
        <v>0</v>
      </c>
      <c r="D106" s="138"/>
      <c r="E106" s="142" t="n">
        <f aca="false">'Past. 23'!$G$14</f>
        <v>0</v>
      </c>
      <c r="F106" s="143" t="n">
        <f aca="false">'Past. 23'!$H$14</f>
        <v>0</v>
      </c>
      <c r="G106" s="138"/>
      <c r="H106" s="142" t="n">
        <f aca="false">'Past. 43'!$G$14</f>
        <v>0</v>
      </c>
      <c r="I106" s="143" t="n">
        <f aca="false">'Past. 43'!$H$14</f>
        <v>0</v>
      </c>
      <c r="J106" s="140"/>
      <c r="K106" s="132" t="n">
        <f aca="false">IF(K81&lt;0,0,K81)</f>
        <v>0</v>
      </c>
      <c r="L106" s="132" t="n">
        <f aca="false">IF(L81&lt;0,0,L81)</f>
        <v>0</v>
      </c>
      <c r="M106" s="132" t="n">
        <f aca="false">IF(M81&lt;0,0,M81)</f>
        <v>0</v>
      </c>
      <c r="N106" s="132" t="n">
        <f aca="false">IF(N81&lt;0,0,N81)</f>
        <v>0</v>
      </c>
      <c r="O106" s="132" t="n">
        <f aca="false">IF(O81&lt;0,0,O81)</f>
        <v>0</v>
      </c>
      <c r="P106" s="132" t="n">
        <f aca="false">IF(P81&lt;0,0,P81)</f>
        <v>0</v>
      </c>
      <c r="Q106" s="132" t="n">
        <f aca="false">IF(Q81&lt;0,0,Q81)</f>
        <v>0</v>
      </c>
      <c r="R106" s="132" t="n">
        <f aca="false">IF(R81&lt;0,0,R81)</f>
        <v>0</v>
      </c>
      <c r="S106" s="132" t="n">
        <f aca="false">IF(S81&lt;0,0,S81)</f>
        <v>0</v>
      </c>
      <c r="T106" s="132" t="n">
        <f aca="false">IF(T81&lt;0,0,T81)</f>
        <v>0</v>
      </c>
      <c r="U106" s="132" t="n">
        <f aca="false">IF(U81&lt;0,0,U81)</f>
        <v>0</v>
      </c>
      <c r="V106" s="132" t="n">
        <f aca="false">IF(V81&lt;0,0,V81)</f>
        <v>0</v>
      </c>
      <c r="W106" s="132" t="n">
        <f aca="false">IF(W81&lt;0,0,W81)</f>
        <v>0</v>
      </c>
      <c r="X106" s="132" t="n">
        <f aca="false">IF(X81&lt;0,0,X81)</f>
        <v>0</v>
      </c>
      <c r="Y106" s="132" t="n">
        <f aca="false">IF(Y81&lt;0,0,Y81)</f>
        <v>0</v>
      </c>
      <c r="Z106" s="132" t="n">
        <f aca="false">IF(Z81&lt;0,0,Z81)</f>
        <v>0</v>
      </c>
      <c r="AA106" s="132" t="n">
        <f aca="false">IF(AA81&lt;0,0,AA81)</f>
        <v>0</v>
      </c>
      <c r="AB106" s="132" t="n">
        <f aca="false">IF(AB81&lt;0,0,AB81)</f>
        <v>0</v>
      </c>
      <c r="AC106" s="132" t="n">
        <f aca="false">IF(AC81&lt;0,0,AC81)</f>
        <v>0</v>
      </c>
      <c r="AD106" s="132" t="n">
        <f aca="false">IF(AD81&lt;0,0,AD81)</f>
        <v>0</v>
      </c>
      <c r="AE106" s="132" t="n">
        <f aca="false">IF(AE81&lt;0,0,AE81)</f>
        <v>0</v>
      </c>
      <c r="AF106" s="132" t="n">
        <f aca="false">IF(AF81&lt;0,0,AF81)</f>
        <v>0</v>
      </c>
      <c r="AG106" s="132" t="n">
        <f aca="false">IF(AG81&lt;0,0,AG81)</f>
        <v>0</v>
      </c>
      <c r="AH106" s="132" t="n">
        <f aca="false">IF(AH81&lt;0,0,AH81)</f>
        <v>0</v>
      </c>
      <c r="AI106" s="132" t="n">
        <f aca="false">IF(AI81&lt;0,0,AI81)</f>
        <v>0</v>
      </c>
      <c r="AJ106" s="132" t="n">
        <f aca="false">IF(AJ81&lt;0,0,AJ81)</f>
        <v>0</v>
      </c>
      <c r="AK106" s="132" t="n">
        <f aca="false">IF(AK81&lt;0,0,AK81)</f>
        <v>0</v>
      </c>
      <c r="AL106" s="132" t="n">
        <f aca="false">IF(AL81&lt;0,0,AL81)</f>
        <v>0</v>
      </c>
      <c r="AM106" s="132" t="n">
        <f aca="false">IF(AM81&lt;0,0,AM81)</f>
        <v>0</v>
      </c>
      <c r="AN106" s="132" t="n">
        <f aca="false">IF(AN81&lt;0,0,AN81)</f>
        <v>0</v>
      </c>
      <c r="AO106" s="132" t="n">
        <f aca="false">IF(AO81&lt;0,0,AO81)</f>
        <v>0</v>
      </c>
      <c r="AP106" s="132" t="n">
        <f aca="false">IF(AP81&lt;0,0,AP81)</f>
        <v>0</v>
      </c>
      <c r="AQ106" s="132" t="n">
        <f aca="false">IF(AQ81&lt;0,0,AQ81)</f>
        <v>0</v>
      </c>
      <c r="AR106" s="132" t="n">
        <f aca="false">IF(AR81&lt;0,0,AR81)</f>
        <v>0</v>
      </c>
      <c r="AS106" s="132" t="n">
        <f aca="false">IF(AS81&lt;0,0,AS81)</f>
        <v>0</v>
      </c>
      <c r="AT106" s="132" t="n">
        <f aca="false">IF(AT81&lt;0,0,AT81)</f>
        <v>0</v>
      </c>
      <c r="AU106" s="132" t="n">
        <f aca="false">IF(AU81&lt;0,0,AU81)</f>
        <v>0</v>
      </c>
      <c r="AV106" s="132" t="n">
        <f aca="false">IF(AV81&lt;0,0,AV81)</f>
        <v>0</v>
      </c>
      <c r="AW106" s="132" t="n">
        <f aca="false">IF(AW81&lt;0,0,AW81)</f>
        <v>0</v>
      </c>
      <c r="AX106" s="132" t="n">
        <f aca="false">IF(AX81&lt;0,0,AX81)</f>
        <v>0</v>
      </c>
      <c r="AY106" s="132" t="n">
        <f aca="false">IF(AY81&lt;0,0,AY81)</f>
        <v>0</v>
      </c>
      <c r="AZ106" s="132" t="n">
        <f aca="false">IF(AZ81&lt;0,0,AZ81)</f>
        <v>0</v>
      </c>
      <c r="BA106" s="132" t="n">
        <f aca="false">IF(BA81&lt;0,0,BA81)</f>
        <v>0</v>
      </c>
      <c r="BB106" s="132" t="n">
        <f aca="false">IF(BB81&lt;0,0,BB81)</f>
        <v>0</v>
      </c>
      <c r="BC106" s="132" t="n">
        <f aca="false">IF(BC81&lt;0,0,BC81)</f>
        <v>0</v>
      </c>
      <c r="BD106" s="132" t="n">
        <f aca="false">IF(BD81&lt;0,0,BD81)</f>
        <v>0</v>
      </c>
      <c r="BE106" s="132" t="n">
        <f aca="false">IF(BE81&lt;0,0,BE81)</f>
        <v>0</v>
      </c>
      <c r="BF106" s="132" t="n">
        <f aca="false">IF(BF81&lt;0,0,BF81)</f>
        <v>0</v>
      </c>
      <c r="BG106" s="132" t="n">
        <f aca="false">IF(BG81&lt;0,0,BG81)</f>
        <v>0</v>
      </c>
      <c r="BH106" s="132" t="n">
        <f aca="false">IF(BH81&lt;0,0,BH81)</f>
        <v>0</v>
      </c>
      <c r="BI106" s="134"/>
    </row>
    <row r="107" customFormat="false" ht="12.75" hidden="false" customHeight="false" outlineLevel="0" collapsed="false">
      <c r="A107" s="135"/>
      <c r="B107" s="142" t="n">
        <f aca="false">'Past. 18'!$G$15</f>
        <v>0</v>
      </c>
      <c r="C107" s="143" t="n">
        <f aca="false">'Past. 18'!$H$15</f>
        <v>0</v>
      </c>
      <c r="D107" s="138"/>
      <c r="E107" s="142" t="n">
        <f aca="false">'Past. 23'!$G$15</f>
        <v>0</v>
      </c>
      <c r="F107" s="143" t="n">
        <f aca="false">'Past. 23'!$H$15</f>
        <v>0</v>
      </c>
      <c r="G107" s="138"/>
      <c r="H107" s="142" t="n">
        <f aca="false">'Past. 43'!$G$15</f>
        <v>0</v>
      </c>
      <c r="I107" s="143" t="n">
        <f aca="false">'Past. 43'!$H$15</f>
        <v>0</v>
      </c>
      <c r="J107" s="140"/>
      <c r="K107" s="132" t="n">
        <f aca="false">IF(K82&lt;0,0,K82)</f>
        <v>0</v>
      </c>
      <c r="L107" s="132" t="n">
        <f aca="false">IF(L82&lt;0,0,L82)</f>
        <v>0</v>
      </c>
      <c r="M107" s="132" t="n">
        <f aca="false">IF(M82&lt;0,0,M82)</f>
        <v>0</v>
      </c>
      <c r="N107" s="132" t="n">
        <f aca="false">IF(N82&lt;0,0,N82)</f>
        <v>0</v>
      </c>
      <c r="O107" s="132" t="n">
        <f aca="false">IF(O82&lt;0,0,O82)</f>
        <v>0</v>
      </c>
      <c r="P107" s="132" t="n">
        <f aca="false">IF(P82&lt;0,0,P82)</f>
        <v>0</v>
      </c>
      <c r="Q107" s="132" t="n">
        <f aca="false">IF(Q82&lt;0,0,Q82)</f>
        <v>0</v>
      </c>
      <c r="R107" s="132" t="n">
        <f aca="false">IF(R82&lt;0,0,R82)</f>
        <v>0</v>
      </c>
      <c r="S107" s="132" t="n">
        <f aca="false">IF(S82&lt;0,0,S82)</f>
        <v>0</v>
      </c>
      <c r="T107" s="132" t="n">
        <f aca="false">IF(T82&lt;0,0,T82)</f>
        <v>0</v>
      </c>
      <c r="U107" s="132" t="n">
        <f aca="false">IF(U82&lt;0,0,U82)</f>
        <v>0</v>
      </c>
      <c r="V107" s="132" t="n">
        <f aca="false">IF(V82&lt;0,0,V82)</f>
        <v>0</v>
      </c>
      <c r="W107" s="132" t="n">
        <f aca="false">IF(W82&lt;0,0,W82)</f>
        <v>0</v>
      </c>
      <c r="X107" s="132" t="n">
        <f aca="false">IF(X82&lt;0,0,X82)</f>
        <v>0</v>
      </c>
      <c r="Y107" s="132" t="n">
        <f aca="false">IF(Y82&lt;0,0,Y82)</f>
        <v>0</v>
      </c>
      <c r="Z107" s="132" t="n">
        <f aca="false">IF(Z82&lt;0,0,Z82)</f>
        <v>0</v>
      </c>
      <c r="AA107" s="132" t="n">
        <f aca="false">IF(AA82&lt;0,0,AA82)</f>
        <v>0</v>
      </c>
      <c r="AB107" s="132" t="n">
        <f aca="false">IF(AB82&lt;0,0,AB82)</f>
        <v>0</v>
      </c>
      <c r="AC107" s="132" t="n">
        <f aca="false">IF(AC82&lt;0,0,AC82)</f>
        <v>0</v>
      </c>
      <c r="AD107" s="132" t="n">
        <f aca="false">IF(AD82&lt;0,0,AD82)</f>
        <v>0</v>
      </c>
      <c r="AE107" s="132" t="n">
        <f aca="false">IF(AE82&lt;0,0,AE82)</f>
        <v>0</v>
      </c>
      <c r="AF107" s="132" t="n">
        <f aca="false">IF(AF82&lt;0,0,AF82)</f>
        <v>0</v>
      </c>
      <c r="AG107" s="132" t="n">
        <f aca="false">IF(AG82&lt;0,0,AG82)</f>
        <v>0</v>
      </c>
      <c r="AH107" s="132" t="n">
        <f aca="false">IF(AH82&lt;0,0,AH82)</f>
        <v>0</v>
      </c>
      <c r="AI107" s="132" t="n">
        <f aca="false">IF(AI82&lt;0,0,AI82)</f>
        <v>0</v>
      </c>
      <c r="AJ107" s="132" t="n">
        <f aca="false">IF(AJ82&lt;0,0,AJ82)</f>
        <v>0</v>
      </c>
      <c r="AK107" s="132" t="n">
        <f aca="false">IF(AK82&lt;0,0,AK82)</f>
        <v>0</v>
      </c>
      <c r="AL107" s="132" t="n">
        <f aca="false">IF(AL82&lt;0,0,AL82)</f>
        <v>0</v>
      </c>
      <c r="AM107" s="132" t="n">
        <f aca="false">IF(AM82&lt;0,0,AM82)</f>
        <v>0</v>
      </c>
      <c r="AN107" s="132" t="n">
        <f aca="false">IF(AN82&lt;0,0,AN82)</f>
        <v>0</v>
      </c>
      <c r="AO107" s="132" t="n">
        <f aca="false">IF(AO82&lt;0,0,AO82)</f>
        <v>0</v>
      </c>
      <c r="AP107" s="132" t="n">
        <f aca="false">IF(AP82&lt;0,0,AP82)</f>
        <v>0</v>
      </c>
      <c r="AQ107" s="132" t="n">
        <f aca="false">IF(AQ82&lt;0,0,AQ82)</f>
        <v>0</v>
      </c>
      <c r="AR107" s="132" t="n">
        <f aca="false">IF(AR82&lt;0,0,AR82)</f>
        <v>0</v>
      </c>
      <c r="AS107" s="132" t="n">
        <f aca="false">IF(AS82&lt;0,0,AS82)</f>
        <v>0</v>
      </c>
      <c r="AT107" s="132" t="n">
        <f aca="false">IF(AT82&lt;0,0,AT82)</f>
        <v>0</v>
      </c>
      <c r="AU107" s="132" t="n">
        <f aca="false">IF(AU82&lt;0,0,AU82)</f>
        <v>0</v>
      </c>
      <c r="AV107" s="132" t="n">
        <f aca="false">IF(AV82&lt;0,0,AV82)</f>
        <v>0</v>
      </c>
      <c r="AW107" s="132" t="n">
        <f aca="false">IF(AW82&lt;0,0,AW82)</f>
        <v>0</v>
      </c>
      <c r="AX107" s="132" t="n">
        <f aca="false">IF(AX82&lt;0,0,AX82)</f>
        <v>0</v>
      </c>
      <c r="AY107" s="132" t="n">
        <f aca="false">IF(AY82&lt;0,0,AY82)</f>
        <v>0</v>
      </c>
      <c r="AZ107" s="132" t="n">
        <f aca="false">IF(AZ82&lt;0,0,AZ82)</f>
        <v>0</v>
      </c>
      <c r="BA107" s="132" t="n">
        <f aca="false">IF(BA82&lt;0,0,BA82)</f>
        <v>0</v>
      </c>
      <c r="BB107" s="132" t="n">
        <f aca="false">IF(BB82&lt;0,0,BB82)</f>
        <v>0</v>
      </c>
      <c r="BC107" s="132" t="n">
        <f aca="false">IF(BC82&lt;0,0,BC82)</f>
        <v>0</v>
      </c>
      <c r="BD107" s="132" t="n">
        <f aca="false">IF(BD82&lt;0,0,BD82)</f>
        <v>0</v>
      </c>
      <c r="BE107" s="132" t="n">
        <f aca="false">IF(BE82&lt;0,0,BE82)</f>
        <v>0</v>
      </c>
      <c r="BF107" s="132" t="n">
        <f aca="false">IF(BF82&lt;0,0,BF82)</f>
        <v>0</v>
      </c>
      <c r="BG107" s="132" t="n">
        <f aca="false">IF(BG82&lt;0,0,BG82)</f>
        <v>0</v>
      </c>
      <c r="BH107" s="132" t="n">
        <f aca="false">IF(BH82&lt;0,0,BH82)</f>
        <v>0</v>
      </c>
      <c r="BI107" s="134"/>
    </row>
    <row r="108" customFormat="false" ht="12.75" hidden="false" customHeight="false" outlineLevel="0" collapsed="false">
      <c r="A108" s="135"/>
      <c r="B108" s="142" t="n">
        <f aca="false">'Past. 18'!$G$16</f>
        <v>0</v>
      </c>
      <c r="C108" s="143" t="n">
        <f aca="false">'Past. 18'!$H$16</f>
        <v>0</v>
      </c>
      <c r="D108" s="138"/>
      <c r="E108" s="142" t="n">
        <f aca="false">'Past. 23'!$G$16</f>
        <v>0</v>
      </c>
      <c r="F108" s="143" t="n">
        <f aca="false">'Past. 23'!$H$16</f>
        <v>0</v>
      </c>
      <c r="G108" s="138"/>
      <c r="H108" s="142" t="n">
        <f aca="false">'Past. 43'!$G$16</f>
        <v>0</v>
      </c>
      <c r="I108" s="143" t="n">
        <f aca="false">'Past. 43'!$H$16</f>
        <v>0</v>
      </c>
      <c r="J108" s="140"/>
      <c r="K108" s="132" t="n">
        <f aca="false">IF(K83&lt;0,0,K83)</f>
        <v>0</v>
      </c>
      <c r="L108" s="132" t="n">
        <f aca="false">IF(L83&lt;0,0,L83)</f>
        <v>0</v>
      </c>
      <c r="M108" s="132" t="n">
        <f aca="false">IF(M83&lt;0,0,M83)</f>
        <v>0</v>
      </c>
      <c r="N108" s="132" t="n">
        <f aca="false">IF(N83&lt;0,0,N83)</f>
        <v>0</v>
      </c>
      <c r="O108" s="132" t="n">
        <f aca="false">IF(O83&lt;0,0,O83)</f>
        <v>0</v>
      </c>
      <c r="P108" s="132" t="n">
        <f aca="false">IF(P83&lt;0,0,P83)</f>
        <v>0</v>
      </c>
      <c r="Q108" s="132" t="n">
        <f aca="false">IF(Q83&lt;0,0,Q83)</f>
        <v>0</v>
      </c>
      <c r="R108" s="132" t="n">
        <f aca="false">IF(R83&lt;0,0,R83)</f>
        <v>0</v>
      </c>
      <c r="S108" s="132" t="n">
        <f aca="false">IF(S83&lt;0,0,S83)</f>
        <v>0</v>
      </c>
      <c r="T108" s="132" t="n">
        <f aca="false">IF(T83&lt;0,0,T83)</f>
        <v>0</v>
      </c>
      <c r="U108" s="132" t="n">
        <f aca="false">IF(U83&lt;0,0,U83)</f>
        <v>0</v>
      </c>
      <c r="V108" s="132" t="n">
        <f aca="false">IF(V83&lt;0,0,V83)</f>
        <v>0</v>
      </c>
      <c r="W108" s="132" t="n">
        <f aca="false">IF(W83&lt;0,0,W83)</f>
        <v>0</v>
      </c>
      <c r="X108" s="132" t="n">
        <f aca="false">IF(X83&lt;0,0,X83)</f>
        <v>0</v>
      </c>
      <c r="Y108" s="132" t="n">
        <f aca="false">IF(Y83&lt;0,0,Y83)</f>
        <v>0</v>
      </c>
      <c r="Z108" s="132" t="n">
        <f aca="false">IF(Z83&lt;0,0,Z83)</f>
        <v>0</v>
      </c>
      <c r="AA108" s="132" t="n">
        <f aca="false">IF(AA83&lt;0,0,AA83)</f>
        <v>0</v>
      </c>
      <c r="AB108" s="132" t="n">
        <f aca="false">IF(AB83&lt;0,0,AB83)</f>
        <v>0</v>
      </c>
      <c r="AC108" s="132" t="n">
        <f aca="false">IF(AC83&lt;0,0,AC83)</f>
        <v>0</v>
      </c>
      <c r="AD108" s="132" t="n">
        <f aca="false">IF(AD83&lt;0,0,AD83)</f>
        <v>0</v>
      </c>
      <c r="AE108" s="132" t="n">
        <f aca="false">IF(AE83&lt;0,0,AE83)</f>
        <v>0</v>
      </c>
      <c r="AF108" s="132" t="n">
        <f aca="false">IF(AF83&lt;0,0,AF83)</f>
        <v>0</v>
      </c>
      <c r="AG108" s="132" t="n">
        <f aca="false">IF(AG83&lt;0,0,AG83)</f>
        <v>0</v>
      </c>
      <c r="AH108" s="132" t="n">
        <f aca="false">IF(AH83&lt;0,0,AH83)</f>
        <v>0</v>
      </c>
      <c r="AI108" s="132" t="n">
        <f aca="false">IF(AI83&lt;0,0,AI83)</f>
        <v>0</v>
      </c>
      <c r="AJ108" s="132" t="n">
        <f aca="false">IF(AJ83&lt;0,0,AJ83)</f>
        <v>0</v>
      </c>
      <c r="AK108" s="132" t="n">
        <f aca="false">IF(AK83&lt;0,0,AK83)</f>
        <v>0</v>
      </c>
      <c r="AL108" s="132" t="n">
        <f aca="false">IF(AL83&lt;0,0,AL83)</f>
        <v>0</v>
      </c>
      <c r="AM108" s="132" t="n">
        <f aca="false">IF(AM83&lt;0,0,AM83)</f>
        <v>0</v>
      </c>
      <c r="AN108" s="132" t="n">
        <f aca="false">IF(AN83&lt;0,0,AN83)</f>
        <v>0</v>
      </c>
      <c r="AO108" s="132" t="n">
        <f aca="false">IF(AO83&lt;0,0,AO83)</f>
        <v>0</v>
      </c>
      <c r="AP108" s="132" t="n">
        <f aca="false">IF(AP83&lt;0,0,AP83)</f>
        <v>0</v>
      </c>
      <c r="AQ108" s="132" t="n">
        <f aca="false">IF(AQ83&lt;0,0,AQ83)</f>
        <v>0</v>
      </c>
      <c r="AR108" s="132" t="n">
        <f aca="false">IF(AR83&lt;0,0,AR83)</f>
        <v>0</v>
      </c>
      <c r="AS108" s="132" t="n">
        <f aca="false">IF(AS83&lt;0,0,AS83)</f>
        <v>0</v>
      </c>
      <c r="AT108" s="132" t="n">
        <f aca="false">IF(AT83&lt;0,0,AT83)</f>
        <v>0</v>
      </c>
      <c r="AU108" s="132" t="n">
        <f aca="false">IF(AU83&lt;0,0,AU83)</f>
        <v>0</v>
      </c>
      <c r="AV108" s="132" t="n">
        <f aca="false">IF(AV83&lt;0,0,AV83)</f>
        <v>0</v>
      </c>
      <c r="AW108" s="132" t="n">
        <f aca="false">IF(AW83&lt;0,0,AW83)</f>
        <v>0</v>
      </c>
      <c r="AX108" s="132" t="n">
        <f aca="false">IF(AX83&lt;0,0,AX83)</f>
        <v>0</v>
      </c>
      <c r="AY108" s="132" t="n">
        <f aca="false">IF(AY83&lt;0,0,AY83)</f>
        <v>0</v>
      </c>
      <c r="AZ108" s="132" t="n">
        <f aca="false">IF(AZ83&lt;0,0,AZ83)</f>
        <v>0</v>
      </c>
      <c r="BA108" s="132" t="n">
        <f aca="false">IF(BA83&lt;0,0,BA83)</f>
        <v>0</v>
      </c>
      <c r="BB108" s="132" t="n">
        <f aca="false">IF(BB83&lt;0,0,BB83)</f>
        <v>0</v>
      </c>
      <c r="BC108" s="132" t="n">
        <f aca="false">IF(BC83&lt;0,0,BC83)</f>
        <v>0</v>
      </c>
      <c r="BD108" s="132" t="n">
        <f aca="false">IF(BD83&lt;0,0,BD83)</f>
        <v>0</v>
      </c>
      <c r="BE108" s="132" t="n">
        <f aca="false">IF(BE83&lt;0,0,BE83)</f>
        <v>0</v>
      </c>
      <c r="BF108" s="132" t="n">
        <f aca="false">IF(BF83&lt;0,0,BF83)</f>
        <v>0</v>
      </c>
      <c r="BG108" s="132" t="n">
        <f aca="false">IF(BG83&lt;0,0,BG83)</f>
        <v>0</v>
      </c>
      <c r="BH108" s="132" t="n">
        <f aca="false">IF(BH83&lt;0,0,BH83)</f>
        <v>0</v>
      </c>
      <c r="BI108" s="134"/>
    </row>
    <row r="109" customFormat="false" ht="12.75" hidden="false" customHeight="false" outlineLevel="0" collapsed="false">
      <c r="A109" s="135"/>
      <c r="B109" s="142" t="n">
        <f aca="false">'Past. 18'!$G$17</f>
        <v>0</v>
      </c>
      <c r="C109" s="143" t="n">
        <f aca="false">'Past. 18'!$H$17</f>
        <v>0</v>
      </c>
      <c r="D109" s="138"/>
      <c r="E109" s="142" t="n">
        <f aca="false">'Past. 23'!$G$17</f>
        <v>0</v>
      </c>
      <c r="F109" s="143" t="n">
        <f aca="false">'Past. 23'!$H$17</f>
        <v>0</v>
      </c>
      <c r="G109" s="138"/>
      <c r="H109" s="142" t="n">
        <f aca="false">'Past. 43'!$G$17</f>
        <v>0</v>
      </c>
      <c r="I109" s="143" t="n">
        <f aca="false">'Past. 43'!$H$17</f>
        <v>0</v>
      </c>
      <c r="J109" s="132"/>
      <c r="K109" s="132" t="n">
        <f aca="false">IF(K84&lt;0,0,K84)</f>
        <v>0</v>
      </c>
      <c r="L109" s="132" t="n">
        <f aca="false">IF(L84&lt;0,0,L84)</f>
        <v>0</v>
      </c>
      <c r="M109" s="132" t="n">
        <f aca="false">IF(M84&lt;0,0,M84)</f>
        <v>0</v>
      </c>
      <c r="N109" s="132" t="n">
        <f aca="false">IF(N84&lt;0,0,N84)</f>
        <v>0</v>
      </c>
      <c r="O109" s="132" t="n">
        <f aca="false">IF(O84&lt;0,0,O84)</f>
        <v>0</v>
      </c>
      <c r="P109" s="132" t="n">
        <f aca="false">IF(P84&lt;0,0,P84)</f>
        <v>0</v>
      </c>
      <c r="Q109" s="132" t="n">
        <f aca="false">IF(Q84&lt;0,0,Q84)</f>
        <v>0</v>
      </c>
      <c r="R109" s="132" t="n">
        <f aca="false">IF(R84&lt;0,0,R84)</f>
        <v>0</v>
      </c>
      <c r="S109" s="132" t="n">
        <f aca="false">IF(S84&lt;0,0,S84)</f>
        <v>0</v>
      </c>
      <c r="T109" s="132" t="n">
        <f aca="false">IF(T84&lt;0,0,T84)</f>
        <v>0</v>
      </c>
      <c r="U109" s="132" t="n">
        <f aca="false">IF(U84&lt;0,0,U84)</f>
        <v>0</v>
      </c>
      <c r="V109" s="132" t="n">
        <f aca="false">IF(V84&lt;0,0,V84)</f>
        <v>0</v>
      </c>
      <c r="W109" s="132" t="n">
        <f aca="false">IF(W84&lt;0,0,W84)</f>
        <v>0</v>
      </c>
      <c r="X109" s="132" t="n">
        <f aca="false">IF(X84&lt;0,0,X84)</f>
        <v>0</v>
      </c>
      <c r="Y109" s="132" t="n">
        <f aca="false">IF(Y84&lt;0,0,Y84)</f>
        <v>0</v>
      </c>
      <c r="Z109" s="132" t="n">
        <f aca="false">IF(Z84&lt;0,0,Z84)</f>
        <v>0</v>
      </c>
      <c r="AA109" s="132" t="n">
        <f aca="false">IF(AA84&lt;0,0,AA84)</f>
        <v>0</v>
      </c>
      <c r="AB109" s="132" t="n">
        <f aca="false">IF(AB84&lt;0,0,AB84)</f>
        <v>0</v>
      </c>
      <c r="AC109" s="132" t="n">
        <f aca="false">IF(AC84&lt;0,0,AC84)</f>
        <v>0</v>
      </c>
      <c r="AD109" s="132" t="n">
        <f aca="false">IF(AD84&lt;0,0,AD84)</f>
        <v>0</v>
      </c>
      <c r="AE109" s="132" t="n">
        <f aca="false">IF(AE84&lt;0,0,AE84)</f>
        <v>0</v>
      </c>
      <c r="AF109" s="132" t="n">
        <f aca="false">IF(AF84&lt;0,0,AF84)</f>
        <v>0</v>
      </c>
      <c r="AG109" s="132" t="n">
        <f aca="false">IF(AG84&lt;0,0,AG84)</f>
        <v>0</v>
      </c>
      <c r="AH109" s="132" t="n">
        <f aca="false">IF(AH84&lt;0,0,AH84)</f>
        <v>0</v>
      </c>
      <c r="AI109" s="132" t="n">
        <f aca="false">IF(AI84&lt;0,0,AI84)</f>
        <v>0</v>
      </c>
      <c r="AJ109" s="132" t="n">
        <f aca="false">IF(AJ84&lt;0,0,AJ84)</f>
        <v>0</v>
      </c>
      <c r="AK109" s="132" t="n">
        <f aca="false">IF(AK84&lt;0,0,AK84)</f>
        <v>0</v>
      </c>
      <c r="AL109" s="132" t="n">
        <f aca="false">IF(AL84&lt;0,0,AL84)</f>
        <v>0</v>
      </c>
      <c r="AM109" s="132" t="n">
        <f aca="false">IF(AM84&lt;0,0,AM84)</f>
        <v>0</v>
      </c>
      <c r="AN109" s="132" t="n">
        <f aca="false">IF(AN84&lt;0,0,AN84)</f>
        <v>0</v>
      </c>
      <c r="AO109" s="132" t="n">
        <f aca="false">IF(AO84&lt;0,0,AO84)</f>
        <v>0</v>
      </c>
      <c r="AP109" s="132" t="n">
        <f aca="false">IF(AP84&lt;0,0,AP84)</f>
        <v>0</v>
      </c>
      <c r="AQ109" s="132" t="n">
        <f aca="false">IF(AQ84&lt;0,0,AQ84)</f>
        <v>0</v>
      </c>
      <c r="AR109" s="132" t="n">
        <f aca="false">IF(AR84&lt;0,0,AR84)</f>
        <v>0</v>
      </c>
      <c r="AS109" s="132" t="n">
        <f aca="false">IF(AS84&lt;0,0,AS84)</f>
        <v>0</v>
      </c>
      <c r="AT109" s="132" t="n">
        <f aca="false">IF(AT84&lt;0,0,AT84)</f>
        <v>0</v>
      </c>
      <c r="AU109" s="132" t="n">
        <f aca="false">IF(AU84&lt;0,0,AU84)</f>
        <v>0</v>
      </c>
      <c r="AV109" s="132" t="n">
        <f aca="false">IF(AV84&lt;0,0,AV84)</f>
        <v>0</v>
      </c>
      <c r="AW109" s="132" t="n">
        <f aca="false">IF(AW84&lt;0,0,AW84)</f>
        <v>0</v>
      </c>
      <c r="AX109" s="132" t="n">
        <f aca="false">IF(AX84&lt;0,0,AX84)</f>
        <v>0</v>
      </c>
      <c r="AY109" s="132" t="n">
        <f aca="false">IF(AY84&lt;0,0,AY84)</f>
        <v>0</v>
      </c>
      <c r="AZ109" s="132" t="n">
        <f aca="false">IF(AZ84&lt;0,0,AZ84)</f>
        <v>0</v>
      </c>
      <c r="BA109" s="132" t="n">
        <f aca="false">IF(BA84&lt;0,0,BA84)</f>
        <v>0</v>
      </c>
      <c r="BB109" s="132" t="n">
        <f aca="false">IF(BB84&lt;0,0,BB84)</f>
        <v>0</v>
      </c>
      <c r="BC109" s="132" t="n">
        <f aca="false">IF(BC84&lt;0,0,BC84)</f>
        <v>0</v>
      </c>
      <c r="BD109" s="132" t="n">
        <f aca="false">IF(BD84&lt;0,0,BD84)</f>
        <v>0</v>
      </c>
      <c r="BE109" s="132" t="n">
        <f aca="false">IF(BE84&lt;0,0,BE84)</f>
        <v>0</v>
      </c>
      <c r="BF109" s="132" t="n">
        <f aca="false">IF(BF84&lt;0,0,BF84)</f>
        <v>0</v>
      </c>
      <c r="BG109" s="132" t="n">
        <f aca="false">IF(BG84&lt;0,0,BG84)</f>
        <v>0</v>
      </c>
      <c r="BH109" s="132" t="n">
        <f aca="false">IF(BH84&lt;0,0,BH84)</f>
        <v>0</v>
      </c>
      <c r="BI109" s="134"/>
    </row>
    <row r="110" customFormat="false" ht="12.75" hidden="false" customHeight="false" outlineLevel="0" collapsed="false">
      <c r="A110" s="135"/>
      <c r="B110" s="142" t="n">
        <f aca="false">'Past. 18'!$G$18</f>
        <v>0</v>
      </c>
      <c r="C110" s="143" t="n">
        <f aca="false">'Past. 18'!$H$18</f>
        <v>0</v>
      </c>
      <c r="D110" s="138"/>
      <c r="E110" s="142" t="n">
        <f aca="false">'Past. 23'!$G$18</f>
        <v>0</v>
      </c>
      <c r="F110" s="143" t="n">
        <f aca="false">'Past. 23'!$H$18</f>
        <v>0</v>
      </c>
      <c r="G110" s="138"/>
      <c r="H110" s="142" t="n">
        <f aca="false">'Past. 43'!$G$18</f>
        <v>0</v>
      </c>
      <c r="I110" s="143" t="n">
        <f aca="false">'Past. 43'!$H$18</f>
        <v>0</v>
      </c>
      <c r="J110" s="132"/>
      <c r="K110" s="132" t="n">
        <f aca="false">IF(K85&lt;0,0,K85)</f>
        <v>0</v>
      </c>
      <c r="L110" s="132" t="n">
        <f aca="false">IF(L85&lt;0,0,L85)</f>
        <v>0</v>
      </c>
      <c r="M110" s="132" t="n">
        <f aca="false">IF(M85&lt;0,0,M85)</f>
        <v>0</v>
      </c>
      <c r="N110" s="132" t="n">
        <f aca="false">IF(N85&lt;0,0,N85)</f>
        <v>0</v>
      </c>
      <c r="O110" s="132" t="n">
        <f aca="false">IF(O85&lt;0,0,O85)</f>
        <v>0</v>
      </c>
      <c r="P110" s="132" t="n">
        <f aca="false">IF(P85&lt;0,0,P85)</f>
        <v>0</v>
      </c>
      <c r="Q110" s="132" t="n">
        <f aca="false">IF(Q85&lt;0,0,Q85)</f>
        <v>0</v>
      </c>
      <c r="R110" s="132" t="n">
        <f aca="false">IF(R85&lt;0,0,R85)</f>
        <v>0</v>
      </c>
      <c r="S110" s="132" t="n">
        <f aca="false">IF(S85&lt;0,0,S85)</f>
        <v>0</v>
      </c>
      <c r="T110" s="132" t="n">
        <f aca="false">IF(T85&lt;0,0,T85)</f>
        <v>0</v>
      </c>
      <c r="U110" s="132" t="n">
        <f aca="false">IF(U85&lt;0,0,U85)</f>
        <v>0</v>
      </c>
      <c r="V110" s="132" t="n">
        <f aca="false">IF(V85&lt;0,0,V85)</f>
        <v>0</v>
      </c>
      <c r="W110" s="132" t="n">
        <f aca="false">IF(W85&lt;0,0,W85)</f>
        <v>0</v>
      </c>
      <c r="X110" s="132" t="n">
        <f aca="false">IF(X85&lt;0,0,X85)</f>
        <v>0</v>
      </c>
      <c r="Y110" s="132" t="n">
        <f aca="false">IF(Y85&lt;0,0,Y85)</f>
        <v>0</v>
      </c>
      <c r="Z110" s="132" t="n">
        <f aca="false">IF(Z85&lt;0,0,Z85)</f>
        <v>0</v>
      </c>
      <c r="AA110" s="132" t="n">
        <f aca="false">IF(AA85&lt;0,0,AA85)</f>
        <v>0</v>
      </c>
      <c r="AB110" s="132" t="n">
        <f aca="false">IF(AB85&lt;0,0,AB85)</f>
        <v>0</v>
      </c>
      <c r="AC110" s="132" t="n">
        <f aca="false">IF(AC85&lt;0,0,AC85)</f>
        <v>0</v>
      </c>
      <c r="AD110" s="132" t="n">
        <f aca="false">IF(AD85&lt;0,0,AD85)</f>
        <v>0</v>
      </c>
      <c r="AE110" s="132" t="n">
        <f aca="false">IF(AE85&lt;0,0,AE85)</f>
        <v>0</v>
      </c>
      <c r="AF110" s="132" t="n">
        <f aca="false">IF(AF85&lt;0,0,AF85)</f>
        <v>0</v>
      </c>
      <c r="AG110" s="132" t="n">
        <f aca="false">IF(AG85&lt;0,0,AG85)</f>
        <v>0</v>
      </c>
      <c r="AH110" s="132" t="n">
        <f aca="false">IF(AH85&lt;0,0,AH85)</f>
        <v>0</v>
      </c>
      <c r="AI110" s="132" t="n">
        <f aca="false">IF(AI85&lt;0,0,AI85)</f>
        <v>0</v>
      </c>
      <c r="AJ110" s="132" t="n">
        <f aca="false">IF(AJ85&lt;0,0,AJ85)</f>
        <v>0</v>
      </c>
      <c r="AK110" s="132" t="n">
        <f aca="false">IF(AK85&lt;0,0,AK85)</f>
        <v>0</v>
      </c>
      <c r="AL110" s="132" t="n">
        <f aca="false">IF(AL85&lt;0,0,AL85)</f>
        <v>0</v>
      </c>
      <c r="AM110" s="132" t="n">
        <f aca="false">IF(AM85&lt;0,0,AM85)</f>
        <v>0</v>
      </c>
      <c r="AN110" s="132" t="n">
        <f aca="false">IF(AN85&lt;0,0,AN85)</f>
        <v>0</v>
      </c>
      <c r="AO110" s="132" t="n">
        <f aca="false">IF(AO85&lt;0,0,AO85)</f>
        <v>0</v>
      </c>
      <c r="AP110" s="132" t="n">
        <f aca="false">IF(AP85&lt;0,0,AP85)</f>
        <v>0</v>
      </c>
      <c r="AQ110" s="132" t="n">
        <f aca="false">IF(AQ85&lt;0,0,AQ85)</f>
        <v>0</v>
      </c>
      <c r="AR110" s="132" t="n">
        <f aca="false">IF(AR85&lt;0,0,AR85)</f>
        <v>0</v>
      </c>
      <c r="AS110" s="132" t="n">
        <f aca="false">IF(AS85&lt;0,0,AS85)</f>
        <v>0</v>
      </c>
      <c r="AT110" s="132" t="n">
        <f aca="false">IF(AT85&lt;0,0,AT85)</f>
        <v>0</v>
      </c>
      <c r="AU110" s="132" t="n">
        <f aca="false">IF(AU85&lt;0,0,AU85)</f>
        <v>0</v>
      </c>
      <c r="AV110" s="132" t="n">
        <f aca="false">IF(AV85&lt;0,0,AV85)</f>
        <v>0</v>
      </c>
      <c r="AW110" s="132" t="n">
        <f aca="false">IF(AW85&lt;0,0,AW85)</f>
        <v>0</v>
      </c>
      <c r="AX110" s="132" t="n">
        <f aca="false">IF(AX85&lt;0,0,AX85)</f>
        <v>0</v>
      </c>
      <c r="AY110" s="132" t="n">
        <f aca="false">IF(AY85&lt;0,0,AY85)</f>
        <v>0</v>
      </c>
      <c r="AZ110" s="132" t="n">
        <f aca="false">IF(AZ85&lt;0,0,AZ85)</f>
        <v>0</v>
      </c>
      <c r="BA110" s="132" t="n">
        <f aca="false">IF(BA85&lt;0,0,BA85)</f>
        <v>0</v>
      </c>
      <c r="BB110" s="132" t="n">
        <f aca="false">IF(BB85&lt;0,0,BB85)</f>
        <v>0</v>
      </c>
      <c r="BC110" s="132" t="n">
        <f aca="false">IF(BC85&lt;0,0,BC85)</f>
        <v>0</v>
      </c>
      <c r="BD110" s="132" t="n">
        <f aca="false">IF(BD85&lt;0,0,BD85)</f>
        <v>0</v>
      </c>
      <c r="BE110" s="132" t="n">
        <f aca="false">IF(BE85&lt;0,0,BE85)</f>
        <v>0</v>
      </c>
      <c r="BF110" s="132" t="n">
        <f aca="false">IF(BF85&lt;0,0,BF85)</f>
        <v>0</v>
      </c>
      <c r="BG110" s="132" t="n">
        <f aca="false">IF(BG85&lt;0,0,BG85)</f>
        <v>0</v>
      </c>
      <c r="BH110" s="132" t="n">
        <f aca="false">IF(BH85&lt;0,0,BH85)</f>
        <v>0</v>
      </c>
      <c r="BI110" s="134"/>
    </row>
    <row r="111" customFormat="false" ht="12.75" hidden="false" customHeight="false" outlineLevel="0" collapsed="false">
      <c r="A111" s="135"/>
      <c r="B111" s="142" t="n">
        <f aca="false">'Past. 18'!$G$19</f>
        <v>0</v>
      </c>
      <c r="C111" s="143" t="n">
        <f aca="false">'Past. 18'!$H$19</f>
        <v>0</v>
      </c>
      <c r="D111" s="138"/>
      <c r="E111" s="142" t="n">
        <f aca="false">'Past. 23'!$G$19</f>
        <v>0</v>
      </c>
      <c r="F111" s="143" t="n">
        <f aca="false">'Past. 23'!$H$19</f>
        <v>0</v>
      </c>
      <c r="G111" s="138"/>
      <c r="H111" s="142" t="n">
        <f aca="false">'Past. 43'!$G$19</f>
        <v>0</v>
      </c>
      <c r="I111" s="143" t="n">
        <f aca="false">'Past. 43'!$H$19</f>
        <v>0</v>
      </c>
      <c r="J111" s="134"/>
      <c r="K111" s="132" t="n">
        <f aca="false">IF(K86&lt;0,0,K86)</f>
        <v>0</v>
      </c>
      <c r="L111" s="132" t="n">
        <f aca="false">IF(L86&lt;0,0,L86)</f>
        <v>0</v>
      </c>
      <c r="M111" s="132" t="n">
        <f aca="false">IF(M86&lt;0,0,M86)</f>
        <v>0</v>
      </c>
      <c r="N111" s="132" t="n">
        <f aca="false">IF(N86&lt;0,0,N86)</f>
        <v>0</v>
      </c>
      <c r="O111" s="132" t="n">
        <f aca="false">IF(O86&lt;0,0,O86)</f>
        <v>0</v>
      </c>
      <c r="P111" s="132" t="n">
        <f aca="false">IF(P86&lt;0,0,P86)</f>
        <v>0</v>
      </c>
      <c r="Q111" s="132" t="n">
        <f aca="false">IF(Q86&lt;0,0,Q86)</f>
        <v>0</v>
      </c>
      <c r="R111" s="132" t="n">
        <f aca="false">IF(R86&lt;0,0,R86)</f>
        <v>0</v>
      </c>
      <c r="S111" s="132" t="n">
        <f aca="false">IF(S86&lt;0,0,S86)</f>
        <v>0</v>
      </c>
      <c r="T111" s="132" t="n">
        <f aca="false">IF(T86&lt;0,0,T86)</f>
        <v>0</v>
      </c>
      <c r="U111" s="132" t="n">
        <f aca="false">IF(U86&lt;0,0,U86)</f>
        <v>0</v>
      </c>
      <c r="V111" s="132" t="n">
        <f aca="false">IF(V86&lt;0,0,V86)</f>
        <v>0</v>
      </c>
      <c r="W111" s="132" t="n">
        <f aca="false">IF(W86&lt;0,0,W86)</f>
        <v>0</v>
      </c>
      <c r="X111" s="132" t="n">
        <f aca="false">IF(X86&lt;0,0,X86)</f>
        <v>0</v>
      </c>
      <c r="Y111" s="132" t="n">
        <f aca="false">IF(Y86&lt;0,0,Y86)</f>
        <v>0</v>
      </c>
      <c r="Z111" s="132" t="n">
        <f aca="false">IF(Z86&lt;0,0,Z86)</f>
        <v>0</v>
      </c>
      <c r="AA111" s="132" t="n">
        <f aca="false">IF(AA86&lt;0,0,AA86)</f>
        <v>0</v>
      </c>
      <c r="AB111" s="132" t="n">
        <f aca="false">IF(AB86&lt;0,0,AB86)</f>
        <v>0</v>
      </c>
      <c r="AC111" s="132" t="n">
        <f aca="false">IF(AC86&lt;0,0,AC86)</f>
        <v>0</v>
      </c>
      <c r="AD111" s="132" t="n">
        <f aca="false">IF(AD86&lt;0,0,AD86)</f>
        <v>0</v>
      </c>
      <c r="AE111" s="132" t="n">
        <f aca="false">IF(AE86&lt;0,0,AE86)</f>
        <v>0</v>
      </c>
      <c r="AF111" s="132" t="n">
        <f aca="false">IF(AF86&lt;0,0,AF86)</f>
        <v>0</v>
      </c>
      <c r="AG111" s="132" t="n">
        <f aca="false">IF(AG86&lt;0,0,AG86)</f>
        <v>0</v>
      </c>
      <c r="AH111" s="132" t="n">
        <f aca="false">IF(AH86&lt;0,0,AH86)</f>
        <v>0</v>
      </c>
      <c r="AI111" s="132" t="n">
        <f aca="false">IF(AI86&lt;0,0,AI86)</f>
        <v>0</v>
      </c>
      <c r="AJ111" s="132" t="n">
        <f aca="false">IF(AJ86&lt;0,0,AJ86)</f>
        <v>0</v>
      </c>
      <c r="AK111" s="132" t="n">
        <f aca="false">IF(AK86&lt;0,0,AK86)</f>
        <v>0</v>
      </c>
      <c r="AL111" s="132" t="n">
        <f aca="false">IF(AL86&lt;0,0,AL86)</f>
        <v>0</v>
      </c>
      <c r="AM111" s="132" t="n">
        <f aca="false">IF(AM86&lt;0,0,AM86)</f>
        <v>0</v>
      </c>
      <c r="AN111" s="132" t="n">
        <f aca="false">IF(AN86&lt;0,0,AN86)</f>
        <v>0</v>
      </c>
      <c r="AO111" s="132" t="n">
        <f aca="false">IF(AO86&lt;0,0,AO86)</f>
        <v>0</v>
      </c>
      <c r="AP111" s="132" t="n">
        <f aca="false">IF(AP86&lt;0,0,AP86)</f>
        <v>0</v>
      </c>
      <c r="AQ111" s="132" t="n">
        <f aca="false">IF(AQ86&lt;0,0,AQ86)</f>
        <v>0</v>
      </c>
      <c r="AR111" s="132" t="n">
        <f aca="false">IF(AR86&lt;0,0,AR86)</f>
        <v>0</v>
      </c>
      <c r="AS111" s="132" t="n">
        <f aca="false">IF(AS86&lt;0,0,AS86)</f>
        <v>0</v>
      </c>
      <c r="AT111" s="132" t="n">
        <f aca="false">IF(AT86&lt;0,0,AT86)</f>
        <v>0</v>
      </c>
      <c r="AU111" s="132" t="n">
        <f aca="false">IF(AU86&lt;0,0,AU86)</f>
        <v>0</v>
      </c>
      <c r="AV111" s="132" t="n">
        <f aca="false">IF(AV86&lt;0,0,AV86)</f>
        <v>0</v>
      </c>
      <c r="AW111" s="132" t="n">
        <f aca="false">IF(AW86&lt;0,0,AW86)</f>
        <v>0</v>
      </c>
      <c r="AX111" s="132" t="n">
        <f aca="false">IF(AX86&lt;0,0,AX86)</f>
        <v>0</v>
      </c>
      <c r="AY111" s="132" t="n">
        <f aca="false">IF(AY86&lt;0,0,AY86)</f>
        <v>0</v>
      </c>
      <c r="AZ111" s="132" t="n">
        <f aca="false">IF(AZ86&lt;0,0,AZ86)</f>
        <v>0</v>
      </c>
      <c r="BA111" s="132" t="n">
        <f aca="false">IF(BA86&lt;0,0,BA86)</f>
        <v>0</v>
      </c>
      <c r="BB111" s="132" t="n">
        <f aca="false">IF(BB86&lt;0,0,BB86)</f>
        <v>0</v>
      </c>
      <c r="BC111" s="132" t="n">
        <f aca="false">IF(BC86&lt;0,0,BC86)</f>
        <v>0</v>
      </c>
      <c r="BD111" s="132" t="n">
        <f aca="false">IF(BD86&lt;0,0,BD86)</f>
        <v>0</v>
      </c>
      <c r="BE111" s="132" t="n">
        <f aca="false">IF(BE86&lt;0,0,BE86)</f>
        <v>0</v>
      </c>
      <c r="BF111" s="132" t="n">
        <f aca="false">IF(BF86&lt;0,0,BF86)</f>
        <v>0</v>
      </c>
      <c r="BG111" s="132" t="n">
        <f aca="false">IF(BG86&lt;0,0,BG86)</f>
        <v>0</v>
      </c>
      <c r="BH111" s="132" t="n">
        <f aca="false">IF(BH86&lt;0,0,BH86)</f>
        <v>0</v>
      </c>
      <c r="BI111" s="134"/>
    </row>
    <row r="112" customFormat="false" ht="12.75" hidden="false" customHeight="false" outlineLevel="0" collapsed="false">
      <c r="A112" s="135"/>
      <c r="B112" s="142" t="n">
        <f aca="false">'Past. 18'!$G$20</f>
        <v>0</v>
      </c>
      <c r="C112" s="143" t="n">
        <f aca="false">'Past. 18'!$H$20</f>
        <v>0</v>
      </c>
      <c r="D112" s="138"/>
      <c r="E112" s="142" t="n">
        <f aca="false">'Past. 23'!$G$20</f>
        <v>0</v>
      </c>
      <c r="F112" s="143" t="n">
        <f aca="false">'Past. 23'!$H$20</f>
        <v>0</v>
      </c>
      <c r="G112" s="138"/>
      <c r="H112" s="142" t="n">
        <f aca="false">'Past. 43'!$G$20</f>
        <v>0</v>
      </c>
      <c r="I112" s="143" t="n">
        <f aca="false">'Past. 43'!$H$20</f>
        <v>0</v>
      </c>
      <c r="J112" s="134"/>
      <c r="K112" s="132" t="n">
        <f aca="false">IF(K87&lt;0,0,K87)</f>
        <v>0</v>
      </c>
      <c r="L112" s="132" t="n">
        <f aca="false">IF(L87&lt;0,0,L87)</f>
        <v>0</v>
      </c>
      <c r="M112" s="132" t="n">
        <f aca="false">IF(M87&lt;0,0,M87)</f>
        <v>0</v>
      </c>
      <c r="N112" s="132" t="n">
        <f aca="false">IF(N87&lt;0,0,N87)</f>
        <v>0</v>
      </c>
      <c r="O112" s="132" t="n">
        <f aca="false">IF(O87&lt;0,0,O87)</f>
        <v>0</v>
      </c>
      <c r="P112" s="132" t="n">
        <f aca="false">IF(P87&lt;0,0,P87)</f>
        <v>0</v>
      </c>
      <c r="Q112" s="132" t="n">
        <f aca="false">IF(Q87&lt;0,0,Q87)</f>
        <v>0</v>
      </c>
      <c r="R112" s="132" t="n">
        <f aca="false">IF(R87&lt;0,0,R87)</f>
        <v>0</v>
      </c>
      <c r="S112" s="132" t="n">
        <f aca="false">IF(S87&lt;0,0,S87)</f>
        <v>0</v>
      </c>
      <c r="T112" s="132" t="n">
        <f aca="false">IF(T87&lt;0,0,T87)</f>
        <v>0</v>
      </c>
      <c r="U112" s="132" t="n">
        <f aca="false">IF(U87&lt;0,0,U87)</f>
        <v>0</v>
      </c>
      <c r="V112" s="132" t="n">
        <f aca="false">IF(V87&lt;0,0,V87)</f>
        <v>0</v>
      </c>
      <c r="W112" s="132" t="n">
        <f aca="false">IF(W87&lt;0,0,W87)</f>
        <v>0</v>
      </c>
      <c r="X112" s="132" t="n">
        <f aca="false">IF(X87&lt;0,0,X87)</f>
        <v>0</v>
      </c>
      <c r="Y112" s="132" t="n">
        <f aca="false">IF(Y87&lt;0,0,Y87)</f>
        <v>0</v>
      </c>
      <c r="Z112" s="132" t="n">
        <f aca="false">IF(Z87&lt;0,0,Z87)</f>
        <v>0</v>
      </c>
      <c r="AA112" s="132" t="n">
        <f aca="false">IF(AA87&lt;0,0,AA87)</f>
        <v>0</v>
      </c>
      <c r="AB112" s="132" t="n">
        <f aca="false">IF(AB87&lt;0,0,AB87)</f>
        <v>0</v>
      </c>
      <c r="AC112" s="132" t="n">
        <f aca="false">IF(AC87&lt;0,0,AC87)</f>
        <v>0</v>
      </c>
      <c r="AD112" s="132" t="n">
        <f aca="false">IF(AD87&lt;0,0,AD87)</f>
        <v>0</v>
      </c>
      <c r="AE112" s="132" t="n">
        <f aca="false">IF(AE87&lt;0,0,AE87)</f>
        <v>0</v>
      </c>
      <c r="AF112" s="132" t="n">
        <f aca="false">IF(AF87&lt;0,0,AF87)</f>
        <v>0</v>
      </c>
      <c r="AG112" s="132" t="n">
        <f aca="false">IF(AG87&lt;0,0,AG87)</f>
        <v>0</v>
      </c>
      <c r="AH112" s="132" t="n">
        <f aca="false">IF(AH87&lt;0,0,AH87)</f>
        <v>0</v>
      </c>
      <c r="AI112" s="132" t="n">
        <f aca="false">IF(AI87&lt;0,0,AI87)</f>
        <v>0</v>
      </c>
      <c r="AJ112" s="132" t="n">
        <f aca="false">IF(AJ87&lt;0,0,AJ87)</f>
        <v>0</v>
      </c>
      <c r="AK112" s="132" t="n">
        <f aca="false">IF(AK87&lt;0,0,AK87)</f>
        <v>0</v>
      </c>
      <c r="AL112" s="132" t="n">
        <f aca="false">IF(AL87&lt;0,0,AL87)</f>
        <v>0</v>
      </c>
      <c r="AM112" s="132" t="n">
        <f aca="false">IF(AM87&lt;0,0,AM87)</f>
        <v>0</v>
      </c>
      <c r="AN112" s="132" t="n">
        <f aca="false">IF(AN87&lt;0,0,AN87)</f>
        <v>0</v>
      </c>
      <c r="AO112" s="132" t="n">
        <f aca="false">IF(AO87&lt;0,0,AO87)</f>
        <v>0</v>
      </c>
      <c r="AP112" s="132" t="n">
        <f aca="false">IF(AP87&lt;0,0,AP87)</f>
        <v>0</v>
      </c>
      <c r="AQ112" s="132" t="n">
        <f aca="false">IF(AQ87&lt;0,0,AQ87)</f>
        <v>0</v>
      </c>
      <c r="AR112" s="132" t="n">
        <f aca="false">IF(AR87&lt;0,0,AR87)</f>
        <v>0</v>
      </c>
      <c r="AS112" s="132" t="n">
        <f aca="false">IF(AS87&lt;0,0,AS87)</f>
        <v>0</v>
      </c>
      <c r="AT112" s="132" t="n">
        <f aca="false">IF(AT87&lt;0,0,AT87)</f>
        <v>0</v>
      </c>
      <c r="AU112" s="132" t="n">
        <f aca="false">IF(AU87&lt;0,0,AU87)</f>
        <v>0</v>
      </c>
      <c r="AV112" s="132" t="n">
        <f aca="false">IF(AV87&lt;0,0,AV87)</f>
        <v>0</v>
      </c>
      <c r="AW112" s="132" t="n">
        <f aca="false">IF(AW87&lt;0,0,AW87)</f>
        <v>0</v>
      </c>
      <c r="AX112" s="132" t="n">
        <f aca="false">IF(AX87&lt;0,0,AX87)</f>
        <v>0</v>
      </c>
      <c r="AY112" s="132" t="n">
        <f aca="false">IF(AY87&lt;0,0,AY87)</f>
        <v>0</v>
      </c>
      <c r="AZ112" s="132" t="n">
        <f aca="false">IF(AZ87&lt;0,0,AZ87)</f>
        <v>0</v>
      </c>
      <c r="BA112" s="132" t="n">
        <f aca="false">IF(BA87&lt;0,0,BA87)</f>
        <v>0</v>
      </c>
      <c r="BB112" s="132" t="n">
        <f aca="false">IF(BB87&lt;0,0,BB87)</f>
        <v>0</v>
      </c>
      <c r="BC112" s="132" t="n">
        <f aca="false">IF(BC87&lt;0,0,BC87)</f>
        <v>0</v>
      </c>
      <c r="BD112" s="132" t="n">
        <f aca="false">IF(BD87&lt;0,0,BD87)</f>
        <v>0</v>
      </c>
      <c r="BE112" s="132" t="n">
        <f aca="false">IF(BE87&lt;0,0,BE87)</f>
        <v>0</v>
      </c>
      <c r="BF112" s="132" t="n">
        <f aca="false">IF(BF87&lt;0,0,BF87)</f>
        <v>0</v>
      </c>
      <c r="BG112" s="132" t="n">
        <f aca="false">IF(BG87&lt;0,0,BG87)</f>
        <v>0</v>
      </c>
      <c r="BH112" s="132" t="n">
        <f aca="false">IF(BH87&lt;0,0,BH87)</f>
        <v>0</v>
      </c>
      <c r="BI112" s="134"/>
    </row>
    <row r="113" customFormat="false" ht="12.75" hidden="false" customHeight="false" outlineLevel="0" collapsed="false">
      <c r="A113" s="135"/>
      <c r="B113" s="142" t="n">
        <f aca="false">'Past. 18'!$G$21</f>
        <v>0</v>
      </c>
      <c r="C113" s="143" t="n">
        <f aca="false">'Past. 18'!$H$21</f>
        <v>0</v>
      </c>
      <c r="D113" s="138"/>
      <c r="E113" s="142" t="n">
        <f aca="false">'Past. 23'!$G$21</f>
        <v>0</v>
      </c>
      <c r="F113" s="143" t="n">
        <f aca="false">'Past. 23'!$H$21</f>
        <v>0</v>
      </c>
      <c r="G113" s="138"/>
      <c r="H113" s="142" t="n">
        <f aca="false">'Past. 43'!$G$21</f>
        <v>0</v>
      </c>
      <c r="I113" s="143" t="n">
        <f aca="false">'Past. 43'!$H$21</f>
        <v>0</v>
      </c>
      <c r="J113" s="134"/>
      <c r="K113" s="132" t="n">
        <f aca="false">IF(K88&lt;0,0,K88)</f>
        <v>0</v>
      </c>
      <c r="L113" s="132" t="n">
        <f aca="false">IF(L88&lt;0,0,L88)</f>
        <v>0</v>
      </c>
      <c r="M113" s="132" t="n">
        <f aca="false">IF(M88&lt;0,0,M88)</f>
        <v>0</v>
      </c>
      <c r="N113" s="132" t="n">
        <f aca="false">IF(N88&lt;0,0,N88)</f>
        <v>0</v>
      </c>
      <c r="O113" s="132" t="n">
        <f aca="false">IF(O88&lt;0,0,O88)</f>
        <v>0</v>
      </c>
      <c r="P113" s="132" t="n">
        <f aca="false">IF(P88&lt;0,0,P88)</f>
        <v>0</v>
      </c>
      <c r="Q113" s="132" t="n">
        <f aca="false">IF(Q88&lt;0,0,Q88)</f>
        <v>0</v>
      </c>
      <c r="R113" s="132" t="n">
        <f aca="false">IF(R88&lt;0,0,R88)</f>
        <v>0</v>
      </c>
      <c r="S113" s="132" t="n">
        <f aca="false">IF(S88&lt;0,0,S88)</f>
        <v>0</v>
      </c>
      <c r="T113" s="132" t="n">
        <f aca="false">IF(T88&lt;0,0,T88)</f>
        <v>0</v>
      </c>
      <c r="U113" s="132" t="n">
        <f aca="false">IF(U88&lt;0,0,U88)</f>
        <v>0</v>
      </c>
      <c r="V113" s="132" t="n">
        <f aca="false">IF(V88&lt;0,0,V88)</f>
        <v>0</v>
      </c>
      <c r="W113" s="132" t="n">
        <f aca="false">IF(W88&lt;0,0,W88)</f>
        <v>0</v>
      </c>
      <c r="X113" s="132" t="n">
        <f aca="false">IF(X88&lt;0,0,X88)</f>
        <v>0</v>
      </c>
      <c r="Y113" s="132" t="n">
        <f aca="false">IF(Y88&lt;0,0,Y88)</f>
        <v>0</v>
      </c>
      <c r="Z113" s="132" t="n">
        <f aca="false">IF(Z88&lt;0,0,Z88)</f>
        <v>0</v>
      </c>
      <c r="AA113" s="132" t="n">
        <f aca="false">IF(AA88&lt;0,0,AA88)</f>
        <v>0</v>
      </c>
      <c r="AB113" s="132" t="n">
        <f aca="false">IF(AB88&lt;0,0,AB88)</f>
        <v>0</v>
      </c>
      <c r="AC113" s="132" t="n">
        <f aca="false">IF(AC88&lt;0,0,AC88)</f>
        <v>0</v>
      </c>
      <c r="AD113" s="132" t="n">
        <f aca="false">IF(AD88&lt;0,0,AD88)</f>
        <v>0</v>
      </c>
      <c r="AE113" s="132" t="n">
        <f aca="false">IF(AE88&lt;0,0,AE88)</f>
        <v>0</v>
      </c>
      <c r="AF113" s="132" t="n">
        <f aca="false">IF(AF88&lt;0,0,AF88)</f>
        <v>0</v>
      </c>
      <c r="AG113" s="132" t="n">
        <f aca="false">IF(AG88&lt;0,0,AG88)</f>
        <v>0</v>
      </c>
      <c r="AH113" s="132" t="n">
        <f aca="false">IF(AH88&lt;0,0,AH88)</f>
        <v>0</v>
      </c>
      <c r="AI113" s="132" t="n">
        <f aca="false">IF(AI88&lt;0,0,AI88)</f>
        <v>0</v>
      </c>
      <c r="AJ113" s="132" t="n">
        <f aca="false">IF(AJ88&lt;0,0,AJ88)</f>
        <v>0</v>
      </c>
      <c r="AK113" s="132" t="n">
        <f aca="false">IF(AK88&lt;0,0,AK88)</f>
        <v>0</v>
      </c>
      <c r="AL113" s="132" t="n">
        <f aca="false">IF(AL88&lt;0,0,AL88)</f>
        <v>0</v>
      </c>
      <c r="AM113" s="132" t="n">
        <f aca="false">IF(AM88&lt;0,0,AM88)</f>
        <v>0</v>
      </c>
      <c r="AN113" s="132" t="n">
        <f aca="false">IF(AN88&lt;0,0,AN88)</f>
        <v>0</v>
      </c>
      <c r="AO113" s="132" t="n">
        <f aca="false">IF(AO88&lt;0,0,AO88)</f>
        <v>0</v>
      </c>
      <c r="AP113" s="132" t="n">
        <f aca="false">IF(AP88&lt;0,0,AP88)</f>
        <v>0</v>
      </c>
      <c r="AQ113" s="132" t="n">
        <f aca="false">IF(AQ88&lt;0,0,AQ88)</f>
        <v>0</v>
      </c>
      <c r="AR113" s="132" t="n">
        <f aca="false">IF(AR88&lt;0,0,AR88)</f>
        <v>0</v>
      </c>
      <c r="AS113" s="132" t="n">
        <f aca="false">IF(AS88&lt;0,0,AS88)</f>
        <v>0</v>
      </c>
      <c r="AT113" s="132" t="n">
        <f aca="false">IF(AT88&lt;0,0,AT88)</f>
        <v>0</v>
      </c>
      <c r="AU113" s="132" t="n">
        <f aca="false">IF(AU88&lt;0,0,AU88)</f>
        <v>0</v>
      </c>
      <c r="AV113" s="132" t="n">
        <f aca="false">IF(AV88&lt;0,0,AV88)</f>
        <v>0</v>
      </c>
      <c r="AW113" s="132" t="n">
        <f aca="false">IF(AW88&lt;0,0,AW88)</f>
        <v>0</v>
      </c>
      <c r="AX113" s="132" t="n">
        <f aca="false">IF(AX88&lt;0,0,AX88)</f>
        <v>0</v>
      </c>
      <c r="AY113" s="132" t="n">
        <f aca="false">IF(AY88&lt;0,0,AY88)</f>
        <v>0</v>
      </c>
      <c r="AZ113" s="132" t="n">
        <f aca="false">IF(AZ88&lt;0,0,AZ88)</f>
        <v>0</v>
      </c>
      <c r="BA113" s="132" t="n">
        <f aca="false">IF(BA88&lt;0,0,BA88)</f>
        <v>0</v>
      </c>
      <c r="BB113" s="132" t="n">
        <f aca="false">IF(BB88&lt;0,0,BB88)</f>
        <v>0</v>
      </c>
      <c r="BC113" s="132" t="n">
        <f aca="false">IF(BC88&lt;0,0,BC88)</f>
        <v>0</v>
      </c>
      <c r="BD113" s="132" t="n">
        <f aca="false">IF(BD88&lt;0,0,BD88)</f>
        <v>0</v>
      </c>
      <c r="BE113" s="132" t="n">
        <f aca="false">IF(BE88&lt;0,0,BE88)</f>
        <v>0</v>
      </c>
      <c r="BF113" s="132" t="n">
        <f aca="false">IF(BF88&lt;0,0,BF88)</f>
        <v>0</v>
      </c>
      <c r="BG113" s="132" t="n">
        <f aca="false">IF(BG88&lt;0,0,BG88)</f>
        <v>0</v>
      </c>
      <c r="BH113" s="132" t="n">
        <f aca="false">IF(BH88&lt;0,0,BH88)</f>
        <v>0</v>
      </c>
      <c r="BI113" s="134"/>
    </row>
    <row r="114" customFormat="false" ht="12.75" hidden="false" customHeight="false" outlineLevel="0" collapsed="false">
      <c r="A114" s="135"/>
      <c r="B114" s="142" t="n">
        <f aca="false">'Past. 18'!$G$22</f>
        <v>0</v>
      </c>
      <c r="C114" s="143" t="n">
        <f aca="false">'Past. 18'!$H$22</f>
        <v>0</v>
      </c>
      <c r="D114" s="138"/>
      <c r="E114" s="142" t="n">
        <f aca="false">'Past. 23'!$G$22</f>
        <v>0</v>
      </c>
      <c r="F114" s="143" t="n">
        <f aca="false">'Past. 23'!$H$22</f>
        <v>0</v>
      </c>
      <c r="G114" s="138"/>
      <c r="H114" s="142" t="n">
        <f aca="false">'Past. 43'!$G$22</f>
        <v>0</v>
      </c>
      <c r="I114" s="143" t="n">
        <f aca="false">'Past. 43'!$H$22</f>
        <v>0</v>
      </c>
      <c r="J114" s="134"/>
      <c r="K114" s="132" t="n">
        <f aca="false">IF(K89&lt;0,0,K89)</f>
        <v>0</v>
      </c>
      <c r="L114" s="132" t="n">
        <f aca="false">IF(L89&lt;0,0,L89)</f>
        <v>0</v>
      </c>
      <c r="M114" s="132" t="n">
        <f aca="false">IF(M89&lt;0,0,M89)</f>
        <v>0</v>
      </c>
      <c r="N114" s="132" t="n">
        <f aca="false">IF(N89&lt;0,0,N89)</f>
        <v>0</v>
      </c>
      <c r="O114" s="132" t="n">
        <f aca="false">IF(O89&lt;0,0,O89)</f>
        <v>0</v>
      </c>
      <c r="P114" s="132" t="n">
        <f aca="false">IF(P89&lt;0,0,P89)</f>
        <v>0</v>
      </c>
      <c r="Q114" s="132" t="n">
        <f aca="false">IF(Q89&lt;0,0,Q89)</f>
        <v>0</v>
      </c>
      <c r="R114" s="132" t="n">
        <f aca="false">IF(R89&lt;0,0,R89)</f>
        <v>0</v>
      </c>
      <c r="S114" s="132" t="n">
        <f aca="false">IF(S89&lt;0,0,S89)</f>
        <v>0</v>
      </c>
      <c r="T114" s="132" t="n">
        <f aca="false">IF(T89&lt;0,0,T89)</f>
        <v>0</v>
      </c>
      <c r="U114" s="132" t="n">
        <f aca="false">IF(U89&lt;0,0,U89)</f>
        <v>0</v>
      </c>
      <c r="V114" s="132" t="n">
        <f aca="false">IF(V89&lt;0,0,V89)</f>
        <v>0</v>
      </c>
      <c r="W114" s="132" t="n">
        <f aca="false">IF(W89&lt;0,0,W89)</f>
        <v>0</v>
      </c>
      <c r="X114" s="132" t="n">
        <f aca="false">IF(X89&lt;0,0,X89)</f>
        <v>0</v>
      </c>
      <c r="Y114" s="132" t="n">
        <f aca="false">IF(Y89&lt;0,0,Y89)</f>
        <v>0</v>
      </c>
      <c r="Z114" s="132" t="n">
        <f aca="false">IF(Z89&lt;0,0,Z89)</f>
        <v>0</v>
      </c>
      <c r="AA114" s="132" t="n">
        <f aca="false">IF(AA89&lt;0,0,AA89)</f>
        <v>0</v>
      </c>
      <c r="AB114" s="132" t="n">
        <f aca="false">IF(AB89&lt;0,0,AB89)</f>
        <v>0</v>
      </c>
      <c r="AC114" s="132" t="n">
        <f aca="false">IF(AC89&lt;0,0,AC89)</f>
        <v>0</v>
      </c>
      <c r="AD114" s="132" t="n">
        <f aca="false">IF(AD89&lt;0,0,AD89)</f>
        <v>0</v>
      </c>
      <c r="AE114" s="132" t="n">
        <f aca="false">IF(AE89&lt;0,0,AE89)</f>
        <v>0</v>
      </c>
      <c r="AF114" s="132" t="n">
        <f aca="false">IF(AF89&lt;0,0,AF89)</f>
        <v>0</v>
      </c>
      <c r="AG114" s="132" t="n">
        <f aca="false">IF(AG89&lt;0,0,AG89)</f>
        <v>0</v>
      </c>
      <c r="AH114" s="132" t="n">
        <f aca="false">IF(AH89&lt;0,0,AH89)</f>
        <v>0</v>
      </c>
      <c r="AI114" s="132" t="n">
        <f aca="false">IF(AI89&lt;0,0,AI89)</f>
        <v>0</v>
      </c>
      <c r="AJ114" s="132" t="n">
        <f aca="false">IF(AJ89&lt;0,0,AJ89)</f>
        <v>0</v>
      </c>
      <c r="AK114" s="132" t="n">
        <f aca="false">IF(AK89&lt;0,0,AK89)</f>
        <v>0</v>
      </c>
      <c r="AL114" s="132" t="n">
        <f aca="false">IF(AL89&lt;0,0,AL89)</f>
        <v>0</v>
      </c>
      <c r="AM114" s="132" t="n">
        <f aca="false">IF(AM89&lt;0,0,AM89)</f>
        <v>0</v>
      </c>
      <c r="AN114" s="132" t="n">
        <f aca="false">IF(AN89&lt;0,0,AN89)</f>
        <v>0</v>
      </c>
      <c r="AO114" s="132" t="n">
        <f aca="false">IF(AO89&lt;0,0,AO89)</f>
        <v>0</v>
      </c>
      <c r="AP114" s="132" t="n">
        <f aca="false">IF(AP89&lt;0,0,AP89)</f>
        <v>0</v>
      </c>
      <c r="AQ114" s="132" t="n">
        <f aca="false">IF(AQ89&lt;0,0,AQ89)</f>
        <v>0</v>
      </c>
      <c r="AR114" s="132" t="n">
        <f aca="false">IF(AR89&lt;0,0,AR89)</f>
        <v>0</v>
      </c>
      <c r="AS114" s="132" t="n">
        <f aca="false">IF(AS89&lt;0,0,AS89)</f>
        <v>0</v>
      </c>
      <c r="AT114" s="132" t="n">
        <f aca="false">IF(AT89&lt;0,0,AT89)</f>
        <v>0</v>
      </c>
      <c r="AU114" s="132" t="n">
        <f aca="false">IF(AU89&lt;0,0,AU89)</f>
        <v>0</v>
      </c>
      <c r="AV114" s="132" t="n">
        <f aca="false">IF(AV89&lt;0,0,AV89)</f>
        <v>0</v>
      </c>
      <c r="AW114" s="132" t="n">
        <f aca="false">IF(AW89&lt;0,0,AW89)</f>
        <v>0</v>
      </c>
      <c r="AX114" s="132" t="n">
        <f aca="false">IF(AX89&lt;0,0,AX89)</f>
        <v>0</v>
      </c>
      <c r="AY114" s="132" t="n">
        <f aca="false">IF(AY89&lt;0,0,AY89)</f>
        <v>0</v>
      </c>
      <c r="AZ114" s="132" t="n">
        <f aca="false">IF(AZ89&lt;0,0,AZ89)</f>
        <v>0</v>
      </c>
      <c r="BA114" s="132" t="n">
        <f aca="false">IF(BA89&lt;0,0,BA89)</f>
        <v>0</v>
      </c>
      <c r="BB114" s="132" t="n">
        <f aca="false">IF(BB89&lt;0,0,BB89)</f>
        <v>0</v>
      </c>
      <c r="BC114" s="132" t="n">
        <f aca="false">IF(BC89&lt;0,0,BC89)</f>
        <v>0</v>
      </c>
      <c r="BD114" s="132" t="n">
        <f aca="false">IF(BD89&lt;0,0,BD89)</f>
        <v>0</v>
      </c>
      <c r="BE114" s="132" t="n">
        <f aca="false">IF(BE89&lt;0,0,BE89)</f>
        <v>0</v>
      </c>
      <c r="BF114" s="132" t="n">
        <f aca="false">IF(BF89&lt;0,0,BF89)</f>
        <v>0</v>
      </c>
      <c r="BG114" s="132" t="n">
        <f aca="false">IF(BG89&lt;0,0,BG89)</f>
        <v>0</v>
      </c>
      <c r="BH114" s="132" t="n">
        <f aca="false">IF(BH89&lt;0,0,BH89)</f>
        <v>0</v>
      </c>
      <c r="BI114" s="134"/>
    </row>
    <row r="115" customFormat="false" ht="12.75" hidden="false" customHeight="false" outlineLevel="0" collapsed="false">
      <c r="A115" s="135"/>
      <c r="B115" s="142" t="n">
        <f aca="false">'Past. 18'!$G$23</f>
        <v>0</v>
      </c>
      <c r="C115" s="143" t="n">
        <f aca="false">'Past. 18'!$H$23</f>
        <v>0</v>
      </c>
      <c r="D115" s="138"/>
      <c r="E115" s="142" t="n">
        <f aca="false">'Past. 23'!$G$23</f>
        <v>0</v>
      </c>
      <c r="F115" s="143" t="n">
        <f aca="false">'Past. 23'!$H$23</f>
        <v>0</v>
      </c>
      <c r="G115" s="138"/>
      <c r="H115" s="142" t="n">
        <f aca="false">'Past. 43'!$G$23</f>
        <v>0</v>
      </c>
      <c r="I115" s="143" t="n">
        <f aca="false">'Past. 43'!$H$23</f>
        <v>0</v>
      </c>
      <c r="J115" s="134"/>
      <c r="K115" s="142" t="n">
        <f aca="false">IF(K90&lt;0,0,K90)</f>
        <v>0</v>
      </c>
      <c r="L115" s="142" t="n">
        <f aca="false">IF(L90&lt;0,0,L90)</f>
        <v>0</v>
      </c>
      <c r="M115" s="142" t="n">
        <f aca="false">IF(M90&lt;0,0,M90)</f>
        <v>0</v>
      </c>
      <c r="N115" s="142" t="n">
        <f aca="false">IF(N90&lt;0,0,N90)</f>
        <v>0</v>
      </c>
      <c r="O115" s="142" t="n">
        <f aca="false">IF(O90&lt;0,0,O90)</f>
        <v>0</v>
      </c>
      <c r="P115" s="142" t="n">
        <f aca="false">IF(P90&lt;0,0,P90)</f>
        <v>0</v>
      </c>
      <c r="Q115" s="142" t="n">
        <f aca="false">IF(Q90&lt;0,0,Q90)</f>
        <v>0</v>
      </c>
      <c r="R115" s="142" t="n">
        <f aca="false">IF(R90&lt;0,0,R90)</f>
        <v>0</v>
      </c>
      <c r="S115" s="142" t="n">
        <f aca="false">IF(S90&lt;0,0,S90)</f>
        <v>0</v>
      </c>
      <c r="T115" s="142" t="n">
        <f aca="false">IF(T90&lt;0,0,T90)</f>
        <v>0</v>
      </c>
      <c r="U115" s="142" t="n">
        <f aca="false">IF(U90&lt;0,0,U90)</f>
        <v>0</v>
      </c>
      <c r="V115" s="142" t="n">
        <f aca="false">IF(V90&lt;0,0,V90)</f>
        <v>0</v>
      </c>
      <c r="W115" s="142" t="n">
        <f aca="false">IF(W90&lt;0,0,W90)</f>
        <v>0</v>
      </c>
      <c r="X115" s="142" t="n">
        <f aca="false">IF(X90&lt;0,0,X90)</f>
        <v>0</v>
      </c>
      <c r="Y115" s="142" t="n">
        <f aca="false">IF(Y90&lt;0,0,Y90)</f>
        <v>0</v>
      </c>
      <c r="Z115" s="142" t="n">
        <f aca="false">IF(Z90&lt;0,0,Z90)</f>
        <v>0</v>
      </c>
      <c r="AA115" s="142" t="n">
        <f aca="false">IF(AA90&lt;0,0,AA90)</f>
        <v>0</v>
      </c>
      <c r="AB115" s="142" t="n">
        <f aca="false">IF(AB90&lt;0,0,AB90)</f>
        <v>0</v>
      </c>
      <c r="AC115" s="142" t="n">
        <f aca="false">IF(AC90&lt;0,0,AC90)</f>
        <v>0</v>
      </c>
      <c r="AD115" s="142" t="n">
        <f aca="false">IF(AD90&lt;0,0,AD90)</f>
        <v>0</v>
      </c>
      <c r="AE115" s="142" t="n">
        <f aca="false">IF(AE90&lt;0,0,AE90)</f>
        <v>0</v>
      </c>
      <c r="AF115" s="142" t="n">
        <f aca="false">IF(AF90&lt;0,0,AF90)</f>
        <v>0</v>
      </c>
      <c r="AG115" s="142" t="n">
        <f aca="false">IF(AG90&lt;0,0,AG90)</f>
        <v>0</v>
      </c>
      <c r="AH115" s="142" t="n">
        <f aca="false">IF(AH90&lt;0,0,AH90)</f>
        <v>0</v>
      </c>
      <c r="AI115" s="142" t="n">
        <f aca="false">IF(AI90&lt;0,0,AI90)</f>
        <v>0</v>
      </c>
      <c r="AJ115" s="142" t="n">
        <f aca="false">IF(AJ90&lt;0,0,AJ90)</f>
        <v>0</v>
      </c>
      <c r="AK115" s="142" t="n">
        <f aca="false">IF(AK90&lt;0,0,AK90)</f>
        <v>0</v>
      </c>
      <c r="AL115" s="142" t="n">
        <f aca="false">IF(AL90&lt;0,0,AL90)</f>
        <v>0</v>
      </c>
      <c r="AM115" s="142" t="n">
        <f aca="false">IF(AM90&lt;0,0,AM90)</f>
        <v>0</v>
      </c>
      <c r="AN115" s="142" t="n">
        <f aca="false">IF(AN90&lt;0,0,AN90)</f>
        <v>0</v>
      </c>
      <c r="AO115" s="142" t="n">
        <f aca="false">IF(AO90&lt;0,0,AO90)</f>
        <v>0</v>
      </c>
      <c r="AP115" s="142" t="n">
        <f aca="false">IF(AP90&lt;0,0,AP90)</f>
        <v>0</v>
      </c>
      <c r="AQ115" s="142" t="n">
        <f aca="false">IF(AQ90&lt;0,0,AQ90)</f>
        <v>0</v>
      </c>
      <c r="AR115" s="142" t="n">
        <f aca="false">IF(AR90&lt;0,0,AR90)</f>
        <v>0</v>
      </c>
      <c r="AS115" s="142" t="n">
        <f aca="false">IF(AS90&lt;0,0,AS90)</f>
        <v>0</v>
      </c>
      <c r="AT115" s="142" t="n">
        <f aca="false">IF(AT90&lt;0,0,AT90)</f>
        <v>0</v>
      </c>
      <c r="AU115" s="142" t="n">
        <f aca="false">IF(AU90&lt;0,0,AU90)</f>
        <v>0</v>
      </c>
      <c r="AV115" s="142" t="n">
        <f aca="false">IF(AV90&lt;0,0,AV90)</f>
        <v>0</v>
      </c>
      <c r="AW115" s="142" t="n">
        <f aca="false">IF(AW90&lt;0,0,AW90)</f>
        <v>0</v>
      </c>
      <c r="AX115" s="142" t="n">
        <f aca="false">IF(AX90&lt;0,0,AX90)</f>
        <v>0</v>
      </c>
      <c r="AY115" s="142" t="n">
        <f aca="false">IF(AY90&lt;0,0,AY90)</f>
        <v>0</v>
      </c>
      <c r="AZ115" s="142" t="n">
        <f aca="false">IF(AZ90&lt;0,0,AZ90)</f>
        <v>0</v>
      </c>
      <c r="BA115" s="142" t="n">
        <f aca="false">IF(BA90&lt;0,0,BA90)</f>
        <v>0</v>
      </c>
      <c r="BB115" s="142" t="n">
        <f aca="false">IF(BB90&lt;0,0,BB90)</f>
        <v>0</v>
      </c>
      <c r="BC115" s="142" t="n">
        <f aca="false">IF(BC90&lt;0,0,BC90)</f>
        <v>0</v>
      </c>
      <c r="BD115" s="142" t="n">
        <f aca="false">IF(BD90&lt;0,0,BD90)</f>
        <v>0</v>
      </c>
      <c r="BE115" s="142" t="n">
        <f aca="false">IF(BE90&lt;0,0,BE90)</f>
        <v>0</v>
      </c>
      <c r="BF115" s="142" t="n">
        <f aca="false">IF(BF90&lt;0,0,BF90)</f>
        <v>0</v>
      </c>
      <c r="BG115" s="142" t="n">
        <f aca="false">IF(BG90&lt;0,0,BG90)</f>
        <v>0</v>
      </c>
      <c r="BH115" s="142" t="n">
        <f aca="false">IF(BH90&lt;0,0,BH90)</f>
        <v>0</v>
      </c>
      <c r="BI115" s="134"/>
    </row>
    <row r="116" customFormat="false" ht="12.75" hidden="false" customHeight="false" outlineLevel="0" collapsed="false">
      <c r="A116" s="135" t="str">
        <f aca="false">'Past. 17'!$B$4</f>
        <v>Past. 17</v>
      </c>
      <c r="B116" s="136" t="n">
        <f aca="false">'Past. 17'!$G$12</f>
        <v>0</v>
      </c>
      <c r="C116" s="137" t="n">
        <f aca="false">'Past. 17'!$H$12</f>
        <v>0</v>
      </c>
      <c r="D116" s="138" t="str">
        <f aca="false">'Past. 24'!$B$4</f>
        <v>Past. 24</v>
      </c>
      <c r="E116" s="136" t="n">
        <f aca="false">'Past. 24'!$G$12</f>
        <v>0</v>
      </c>
      <c r="F116" s="137" t="n">
        <f aca="false">'Past. 24'!$H$12</f>
        <v>0</v>
      </c>
      <c r="G116" s="139" t="str">
        <f aca="false">'Past. 44'!$B$4</f>
        <v>Past. 44</v>
      </c>
      <c r="H116" s="136" t="n">
        <f aca="false">'Past. 44'!$G$12</f>
        <v>0</v>
      </c>
      <c r="I116" s="137" t="n">
        <f aca="false">'Past. 44'!$H$12</f>
        <v>0</v>
      </c>
      <c r="J116" s="134"/>
      <c r="K116" s="142" t="n">
        <f aca="false">IF(K91&lt;0,0,K91)</f>
        <v>0</v>
      </c>
      <c r="L116" s="142" t="n">
        <f aca="false">IF(L91&lt;0,0,L91)</f>
        <v>0</v>
      </c>
      <c r="M116" s="142" t="n">
        <f aca="false">IF(M91&lt;0,0,M91)</f>
        <v>0</v>
      </c>
      <c r="N116" s="142" t="n">
        <f aca="false">IF(N91&lt;0,0,N91)</f>
        <v>0</v>
      </c>
      <c r="O116" s="142" t="n">
        <f aca="false">IF(O91&lt;0,0,O91)</f>
        <v>0</v>
      </c>
      <c r="P116" s="142" t="n">
        <f aca="false">IF(P91&lt;0,0,P91)</f>
        <v>0</v>
      </c>
      <c r="Q116" s="142" t="n">
        <f aca="false">IF(Q91&lt;0,0,Q91)</f>
        <v>0</v>
      </c>
      <c r="R116" s="142" t="n">
        <f aca="false">IF(R91&lt;0,0,R91)</f>
        <v>0</v>
      </c>
      <c r="S116" s="142" t="n">
        <f aca="false">IF(S91&lt;0,0,S91)</f>
        <v>0</v>
      </c>
      <c r="T116" s="142" t="n">
        <f aca="false">IF(T91&lt;0,0,T91)</f>
        <v>0</v>
      </c>
      <c r="U116" s="142" t="n">
        <f aca="false">IF(U91&lt;0,0,U91)</f>
        <v>0</v>
      </c>
      <c r="V116" s="142" t="n">
        <f aca="false">IF(V91&lt;0,0,V91)</f>
        <v>0</v>
      </c>
      <c r="W116" s="142" t="n">
        <f aca="false">IF(W91&lt;0,0,W91)</f>
        <v>0</v>
      </c>
      <c r="X116" s="142" t="n">
        <f aca="false">IF(X91&lt;0,0,X91)</f>
        <v>0</v>
      </c>
      <c r="Y116" s="142" t="n">
        <f aca="false">IF(Y91&lt;0,0,Y91)</f>
        <v>0</v>
      </c>
      <c r="Z116" s="142" t="n">
        <f aca="false">IF(Z91&lt;0,0,Z91)</f>
        <v>0</v>
      </c>
      <c r="AA116" s="142" t="n">
        <f aca="false">IF(AA91&lt;0,0,AA91)</f>
        <v>0</v>
      </c>
      <c r="AB116" s="142" t="n">
        <f aca="false">IF(AB91&lt;0,0,AB91)</f>
        <v>0</v>
      </c>
      <c r="AC116" s="142" t="n">
        <f aca="false">IF(AC91&lt;0,0,AC91)</f>
        <v>0</v>
      </c>
      <c r="AD116" s="142" t="n">
        <f aca="false">IF(AD91&lt;0,0,AD91)</f>
        <v>0</v>
      </c>
      <c r="AE116" s="142" t="n">
        <f aca="false">IF(AE91&lt;0,0,AE91)</f>
        <v>0</v>
      </c>
      <c r="AF116" s="142" t="n">
        <f aca="false">IF(AF91&lt;0,0,AF91)</f>
        <v>0</v>
      </c>
      <c r="AG116" s="142" t="n">
        <f aca="false">IF(AG91&lt;0,0,AG91)</f>
        <v>0</v>
      </c>
      <c r="AH116" s="142" t="n">
        <f aca="false">IF(AH91&lt;0,0,AH91)</f>
        <v>0</v>
      </c>
      <c r="AI116" s="142" t="n">
        <f aca="false">IF(AI91&lt;0,0,AI91)</f>
        <v>0</v>
      </c>
      <c r="AJ116" s="142" t="n">
        <f aca="false">IF(AJ91&lt;0,0,AJ91)</f>
        <v>0</v>
      </c>
      <c r="AK116" s="142" t="n">
        <f aca="false">IF(AK91&lt;0,0,AK91)</f>
        <v>0</v>
      </c>
      <c r="AL116" s="142" t="n">
        <f aca="false">IF(AL91&lt;0,0,AL91)</f>
        <v>0</v>
      </c>
      <c r="AM116" s="142" t="n">
        <f aca="false">IF(AM91&lt;0,0,AM91)</f>
        <v>0</v>
      </c>
      <c r="AN116" s="142" t="n">
        <f aca="false">IF(AN91&lt;0,0,AN91)</f>
        <v>0</v>
      </c>
      <c r="AO116" s="142" t="n">
        <f aca="false">IF(AO91&lt;0,0,AO91)</f>
        <v>0</v>
      </c>
      <c r="AP116" s="142" t="n">
        <f aca="false">IF(AP91&lt;0,0,AP91)</f>
        <v>0</v>
      </c>
      <c r="AQ116" s="142" t="n">
        <f aca="false">IF(AQ91&lt;0,0,AQ91)</f>
        <v>0</v>
      </c>
      <c r="AR116" s="142" t="n">
        <f aca="false">IF(AR91&lt;0,0,AR91)</f>
        <v>0</v>
      </c>
      <c r="AS116" s="142" t="n">
        <f aca="false">IF(AS91&lt;0,0,AS91)</f>
        <v>0</v>
      </c>
      <c r="AT116" s="142" t="n">
        <f aca="false">IF(AT91&lt;0,0,AT91)</f>
        <v>0</v>
      </c>
      <c r="AU116" s="142" t="n">
        <f aca="false">IF(AU91&lt;0,0,AU91)</f>
        <v>0</v>
      </c>
      <c r="AV116" s="142" t="n">
        <f aca="false">IF(AV91&lt;0,0,AV91)</f>
        <v>0</v>
      </c>
      <c r="AW116" s="142" t="n">
        <f aca="false">IF(AW91&lt;0,0,AW91)</f>
        <v>0</v>
      </c>
      <c r="AX116" s="142" t="n">
        <f aca="false">IF(AX91&lt;0,0,AX91)</f>
        <v>0</v>
      </c>
      <c r="AY116" s="142" t="n">
        <f aca="false">IF(AY91&lt;0,0,AY91)</f>
        <v>0</v>
      </c>
      <c r="AZ116" s="142" t="n">
        <f aca="false">IF(AZ91&lt;0,0,AZ91)</f>
        <v>0</v>
      </c>
      <c r="BA116" s="142" t="n">
        <f aca="false">IF(BA91&lt;0,0,BA91)</f>
        <v>0</v>
      </c>
      <c r="BB116" s="142" t="n">
        <f aca="false">IF(BB91&lt;0,0,BB91)</f>
        <v>0</v>
      </c>
      <c r="BC116" s="142" t="n">
        <f aca="false">IF(BC91&lt;0,0,BC91)</f>
        <v>0</v>
      </c>
      <c r="BD116" s="142" t="n">
        <f aca="false">IF(BD91&lt;0,0,BD91)</f>
        <v>0</v>
      </c>
      <c r="BE116" s="142" t="n">
        <f aca="false">IF(BE91&lt;0,0,BE91)</f>
        <v>0</v>
      </c>
      <c r="BF116" s="142" t="n">
        <f aca="false">IF(BF91&lt;0,0,BF91)</f>
        <v>0</v>
      </c>
      <c r="BG116" s="142" t="n">
        <f aca="false">IF(BG91&lt;0,0,BG91)</f>
        <v>0</v>
      </c>
      <c r="BH116" s="142" t="n">
        <f aca="false">IF(BH91&lt;0,0,BH91)</f>
        <v>0</v>
      </c>
      <c r="BI116" s="134"/>
    </row>
    <row r="117" customFormat="false" ht="12.75" hidden="false" customHeight="false" outlineLevel="0" collapsed="false">
      <c r="A117" s="135"/>
      <c r="B117" s="142" t="n">
        <f aca="false">'Past. 17'!$G$13</f>
        <v>0</v>
      </c>
      <c r="C117" s="143" t="n">
        <f aca="false">'Past. 17'!$H$13</f>
        <v>0</v>
      </c>
      <c r="D117" s="138"/>
      <c r="E117" s="142" t="n">
        <f aca="false">'Past. 24'!$G$13</f>
        <v>0</v>
      </c>
      <c r="F117" s="143" t="n">
        <f aca="false">'Past. 24'!$H$13</f>
        <v>0</v>
      </c>
      <c r="G117" s="138"/>
      <c r="H117" s="142" t="n">
        <f aca="false">'Past. 44'!$G$13</f>
        <v>0</v>
      </c>
      <c r="I117" s="143" t="n">
        <f aca="false">'Past. 44'!$H$13</f>
        <v>0</v>
      </c>
      <c r="J117" s="134"/>
      <c r="K117" s="132" t="n">
        <f aca="false">IF(K92&lt;0,0,K92)</f>
        <v>0</v>
      </c>
      <c r="L117" s="132" t="n">
        <f aca="false">IF(L92&lt;0,0,L92)</f>
        <v>0</v>
      </c>
      <c r="M117" s="132" t="n">
        <f aca="false">IF(M92&lt;0,0,M92)</f>
        <v>0</v>
      </c>
      <c r="N117" s="132" t="n">
        <f aca="false">IF(N92&lt;0,0,N92)</f>
        <v>0</v>
      </c>
      <c r="O117" s="132" t="n">
        <f aca="false">IF(O92&lt;0,0,O92)</f>
        <v>0</v>
      </c>
      <c r="P117" s="132" t="n">
        <f aca="false">IF(P92&lt;0,0,P92)</f>
        <v>0</v>
      </c>
      <c r="Q117" s="132" t="n">
        <f aca="false">IF(Q92&lt;0,0,Q92)</f>
        <v>0</v>
      </c>
      <c r="R117" s="132" t="n">
        <f aca="false">IF(R92&lt;0,0,R92)</f>
        <v>0</v>
      </c>
      <c r="S117" s="132" t="n">
        <f aca="false">IF(S92&lt;0,0,S92)</f>
        <v>0</v>
      </c>
      <c r="T117" s="132" t="n">
        <f aca="false">IF(T92&lt;0,0,T92)</f>
        <v>0</v>
      </c>
      <c r="U117" s="132" t="n">
        <f aca="false">IF(U92&lt;0,0,U92)</f>
        <v>0</v>
      </c>
      <c r="V117" s="132" t="n">
        <f aca="false">IF(V92&lt;0,0,V92)</f>
        <v>0</v>
      </c>
      <c r="W117" s="132" t="n">
        <f aca="false">IF(W92&lt;0,0,W92)</f>
        <v>0</v>
      </c>
      <c r="X117" s="132" t="n">
        <f aca="false">IF(X92&lt;0,0,X92)</f>
        <v>0</v>
      </c>
      <c r="Y117" s="132" t="n">
        <f aca="false">IF(Y92&lt;0,0,Y92)</f>
        <v>0</v>
      </c>
      <c r="Z117" s="132" t="n">
        <f aca="false">IF(Z92&lt;0,0,Z92)</f>
        <v>0</v>
      </c>
      <c r="AA117" s="132" t="n">
        <f aca="false">IF(AA92&lt;0,0,AA92)</f>
        <v>0</v>
      </c>
      <c r="AB117" s="132" t="n">
        <f aca="false">IF(AB92&lt;0,0,AB92)</f>
        <v>0</v>
      </c>
      <c r="AC117" s="132" t="n">
        <f aca="false">IF(AC92&lt;0,0,AC92)</f>
        <v>0</v>
      </c>
      <c r="AD117" s="132" t="n">
        <f aca="false">IF(AD92&lt;0,0,AD92)</f>
        <v>0</v>
      </c>
      <c r="AE117" s="132" t="n">
        <f aca="false">IF(AE92&lt;0,0,AE92)</f>
        <v>0</v>
      </c>
      <c r="AF117" s="132" t="n">
        <f aca="false">IF(AF92&lt;0,0,AF92)</f>
        <v>0</v>
      </c>
      <c r="AG117" s="132" t="n">
        <f aca="false">IF(AG92&lt;0,0,AG92)</f>
        <v>0</v>
      </c>
      <c r="AH117" s="132" t="n">
        <f aca="false">IF(AH92&lt;0,0,AH92)</f>
        <v>0</v>
      </c>
      <c r="AI117" s="132" t="n">
        <f aca="false">IF(AI92&lt;0,0,AI92)</f>
        <v>0</v>
      </c>
      <c r="AJ117" s="132" t="n">
        <f aca="false">IF(AJ92&lt;0,0,AJ92)</f>
        <v>0</v>
      </c>
      <c r="AK117" s="132" t="n">
        <f aca="false">IF(AK92&lt;0,0,AK92)</f>
        <v>0</v>
      </c>
      <c r="AL117" s="132" t="n">
        <f aca="false">IF(AL92&lt;0,0,AL92)</f>
        <v>0</v>
      </c>
      <c r="AM117" s="132" t="n">
        <f aca="false">IF(AM92&lt;0,0,AM92)</f>
        <v>0</v>
      </c>
      <c r="AN117" s="132" t="n">
        <f aca="false">IF(AN92&lt;0,0,AN92)</f>
        <v>0</v>
      </c>
      <c r="AO117" s="132" t="n">
        <f aca="false">IF(AO92&lt;0,0,AO92)</f>
        <v>0</v>
      </c>
      <c r="AP117" s="132" t="n">
        <f aca="false">IF(AP92&lt;0,0,AP92)</f>
        <v>0</v>
      </c>
      <c r="AQ117" s="132" t="n">
        <f aca="false">IF(AQ92&lt;0,0,AQ92)</f>
        <v>0</v>
      </c>
      <c r="AR117" s="132" t="n">
        <f aca="false">IF(AR92&lt;0,0,AR92)</f>
        <v>0</v>
      </c>
      <c r="AS117" s="132" t="n">
        <f aca="false">IF(AS92&lt;0,0,AS92)</f>
        <v>0</v>
      </c>
      <c r="AT117" s="132" t="n">
        <f aca="false">IF(AT92&lt;0,0,AT92)</f>
        <v>0</v>
      </c>
      <c r="AU117" s="132" t="n">
        <f aca="false">IF(AU92&lt;0,0,AU92)</f>
        <v>0</v>
      </c>
      <c r="AV117" s="132" t="n">
        <f aca="false">IF(AV92&lt;0,0,AV92)</f>
        <v>0</v>
      </c>
      <c r="AW117" s="132" t="n">
        <f aca="false">IF(AW92&lt;0,0,AW92)</f>
        <v>0</v>
      </c>
      <c r="AX117" s="132" t="n">
        <f aca="false">IF(AX92&lt;0,0,AX92)</f>
        <v>0</v>
      </c>
      <c r="AY117" s="132" t="n">
        <f aca="false">IF(AY92&lt;0,0,AY92)</f>
        <v>0</v>
      </c>
      <c r="AZ117" s="132" t="n">
        <f aca="false">IF(AZ92&lt;0,0,AZ92)</f>
        <v>0</v>
      </c>
      <c r="BA117" s="132" t="n">
        <f aca="false">IF(BA92&lt;0,0,BA92)</f>
        <v>0</v>
      </c>
      <c r="BB117" s="132" t="n">
        <f aca="false">IF(BB92&lt;0,0,BB92)</f>
        <v>0</v>
      </c>
      <c r="BC117" s="132" t="n">
        <f aca="false">IF(BC92&lt;0,0,BC92)</f>
        <v>0</v>
      </c>
      <c r="BD117" s="132" t="n">
        <f aca="false">IF(BD92&lt;0,0,BD92)</f>
        <v>0</v>
      </c>
      <c r="BE117" s="132" t="n">
        <f aca="false">IF(BE92&lt;0,0,BE92)</f>
        <v>0</v>
      </c>
      <c r="BF117" s="132" t="n">
        <f aca="false">IF(BF92&lt;0,0,BF92)</f>
        <v>0</v>
      </c>
      <c r="BG117" s="132" t="n">
        <f aca="false">IF(BG92&lt;0,0,BG92)</f>
        <v>0</v>
      </c>
      <c r="BH117" s="132" t="n">
        <f aca="false">IF(BH92&lt;0,0,BH92)</f>
        <v>0</v>
      </c>
      <c r="BI117" s="134"/>
    </row>
    <row r="118" customFormat="false" ht="12.75" hidden="false" customHeight="false" outlineLevel="0" collapsed="false">
      <c r="A118" s="135"/>
      <c r="B118" s="142" t="n">
        <f aca="false">'Past. 17'!$G$14</f>
        <v>0</v>
      </c>
      <c r="C118" s="143" t="n">
        <f aca="false">'Past. 17'!$H$14</f>
        <v>0</v>
      </c>
      <c r="D118" s="138"/>
      <c r="E118" s="142" t="n">
        <f aca="false">'Past. 24'!$G$14</f>
        <v>0</v>
      </c>
      <c r="F118" s="143" t="n">
        <f aca="false">'Past. 24'!$H$14</f>
        <v>0</v>
      </c>
      <c r="G118" s="138"/>
      <c r="H118" s="142" t="n">
        <f aca="false">'Past. 44'!$G$14</f>
        <v>0</v>
      </c>
      <c r="I118" s="143" t="n">
        <f aca="false">'Past. 44'!$H$14</f>
        <v>0</v>
      </c>
      <c r="J118" s="134"/>
      <c r="K118" s="132" t="n">
        <f aca="false">IF(K93&lt;0,0,K93)</f>
        <v>0</v>
      </c>
      <c r="L118" s="132" t="n">
        <f aca="false">IF(L93&lt;0,0,L93)</f>
        <v>0</v>
      </c>
      <c r="M118" s="132" t="n">
        <f aca="false">IF(M93&lt;0,0,M93)</f>
        <v>0</v>
      </c>
      <c r="N118" s="132" t="n">
        <f aca="false">IF(N93&lt;0,0,N93)</f>
        <v>0</v>
      </c>
      <c r="O118" s="132" t="n">
        <f aca="false">IF(O93&lt;0,0,O93)</f>
        <v>0</v>
      </c>
      <c r="P118" s="132" t="n">
        <f aca="false">IF(P93&lt;0,0,P93)</f>
        <v>0</v>
      </c>
      <c r="Q118" s="132" t="n">
        <f aca="false">IF(Q93&lt;0,0,Q93)</f>
        <v>0</v>
      </c>
      <c r="R118" s="132" t="n">
        <f aca="false">IF(R93&lt;0,0,R93)</f>
        <v>0</v>
      </c>
      <c r="S118" s="132" t="n">
        <f aca="false">IF(S93&lt;0,0,S93)</f>
        <v>0</v>
      </c>
      <c r="T118" s="132" t="n">
        <f aca="false">IF(T93&lt;0,0,T93)</f>
        <v>0</v>
      </c>
      <c r="U118" s="132" t="n">
        <f aca="false">IF(U93&lt;0,0,U93)</f>
        <v>0</v>
      </c>
      <c r="V118" s="132" t="n">
        <f aca="false">IF(V93&lt;0,0,V93)</f>
        <v>0</v>
      </c>
      <c r="W118" s="132" t="n">
        <f aca="false">IF(W93&lt;0,0,W93)</f>
        <v>0</v>
      </c>
      <c r="X118" s="132" t="n">
        <f aca="false">IF(X93&lt;0,0,X93)</f>
        <v>0</v>
      </c>
      <c r="Y118" s="132" t="n">
        <f aca="false">IF(Y93&lt;0,0,Y93)</f>
        <v>0</v>
      </c>
      <c r="Z118" s="132" t="n">
        <f aca="false">IF(Z93&lt;0,0,Z93)</f>
        <v>0</v>
      </c>
      <c r="AA118" s="132" t="n">
        <f aca="false">IF(AA93&lt;0,0,AA93)</f>
        <v>0</v>
      </c>
      <c r="AB118" s="132" t="n">
        <f aca="false">IF(AB93&lt;0,0,AB93)</f>
        <v>0</v>
      </c>
      <c r="AC118" s="132" t="n">
        <f aca="false">IF(AC93&lt;0,0,AC93)</f>
        <v>0</v>
      </c>
      <c r="AD118" s="132" t="n">
        <f aca="false">IF(AD93&lt;0,0,AD93)</f>
        <v>0</v>
      </c>
      <c r="AE118" s="132" t="n">
        <f aca="false">IF(AE93&lt;0,0,AE93)</f>
        <v>0</v>
      </c>
      <c r="AF118" s="132" t="n">
        <f aca="false">IF(AF93&lt;0,0,AF93)</f>
        <v>0</v>
      </c>
      <c r="AG118" s="132" t="n">
        <f aca="false">IF(AG93&lt;0,0,AG93)</f>
        <v>0</v>
      </c>
      <c r="AH118" s="132" t="n">
        <f aca="false">IF(AH93&lt;0,0,AH93)</f>
        <v>0</v>
      </c>
      <c r="AI118" s="132" t="n">
        <f aca="false">IF(AI93&lt;0,0,AI93)</f>
        <v>0</v>
      </c>
      <c r="AJ118" s="132" t="n">
        <f aca="false">IF(AJ93&lt;0,0,AJ93)</f>
        <v>0</v>
      </c>
      <c r="AK118" s="132" t="n">
        <f aca="false">IF(AK93&lt;0,0,AK93)</f>
        <v>0</v>
      </c>
      <c r="AL118" s="132" t="n">
        <f aca="false">IF(AL93&lt;0,0,AL93)</f>
        <v>0</v>
      </c>
      <c r="AM118" s="132" t="n">
        <f aca="false">IF(AM93&lt;0,0,AM93)</f>
        <v>0</v>
      </c>
      <c r="AN118" s="132" t="n">
        <f aca="false">IF(AN93&lt;0,0,AN93)</f>
        <v>0</v>
      </c>
      <c r="AO118" s="132" t="n">
        <f aca="false">IF(AO93&lt;0,0,AO93)</f>
        <v>0</v>
      </c>
      <c r="AP118" s="132" t="n">
        <f aca="false">IF(AP93&lt;0,0,AP93)</f>
        <v>0</v>
      </c>
      <c r="AQ118" s="132" t="n">
        <f aca="false">IF(AQ93&lt;0,0,AQ93)</f>
        <v>0</v>
      </c>
      <c r="AR118" s="132" t="n">
        <f aca="false">IF(AR93&lt;0,0,AR93)</f>
        <v>0</v>
      </c>
      <c r="AS118" s="132" t="n">
        <f aca="false">IF(AS93&lt;0,0,AS93)</f>
        <v>0</v>
      </c>
      <c r="AT118" s="132" t="n">
        <f aca="false">IF(AT93&lt;0,0,AT93)</f>
        <v>0</v>
      </c>
      <c r="AU118" s="132" t="n">
        <f aca="false">IF(AU93&lt;0,0,AU93)</f>
        <v>0</v>
      </c>
      <c r="AV118" s="132" t="n">
        <f aca="false">IF(AV93&lt;0,0,AV93)</f>
        <v>0</v>
      </c>
      <c r="AW118" s="132" t="n">
        <f aca="false">IF(AW93&lt;0,0,AW93)</f>
        <v>0</v>
      </c>
      <c r="AX118" s="132" t="n">
        <f aca="false">IF(AX93&lt;0,0,AX93)</f>
        <v>0</v>
      </c>
      <c r="AY118" s="132" t="n">
        <f aca="false">IF(AY93&lt;0,0,AY93)</f>
        <v>0</v>
      </c>
      <c r="AZ118" s="132" t="n">
        <f aca="false">IF(AZ93&lt;0,0,AZ93)</f>
        <v>0</v>
      </c>
      <c r="BA118" s="132" t="n">
        <f aca="false">IF(BA93&lt;0,0,BA93)</f>
        <v>0</v>
      </c>
      <c r="BB118" s="132" t="n">
        <f aca="false">IF(BB93&lt;0,0,BB93)</f>
        <v>0</v>
      </c>
      <c r="BC118" s="132" t="n">
        <f aca="false">IF(BC93&lt;0,0,BC93)</f>
        <v>0</v>
      </c>
      <c r="BD118" s="132" t="n">
        <f aca="false">IF(BD93&lt;0,0,BD93)</f>
        <v>0</v>
      </c>
      <c r="BE118" s="132" t="n">
        <f aca="false">IF(BE93&lt;0,0,BE93)</f>
        <v>0</v>
      </c>
      <c r="BF118" s="132" t="n">
        <f aca="false">IF(BF93&lt;0,0,BF93)</f>
        <v>0</v>
      </c>
      <c r="BG118" s="132" t="n">
        <f aca="false">IF(BG93&lt;0,0,BG93)</f>
        <v>0</v>
      </c>
      <c r="BH118" s="132" t="n">
        <f aca="false">IF(BH93&lt;0,0,BH93)</f>
        <v>0</v>
      </c>
      <c r="BI118" s="134"/>
    </row>
    <row r="119" customFormat="false" ht="12.75" hidden="false" customHeight="false" outlineLevel="0" collapsed="false">
      <c r="A119" s="135"/>
      <c r="B119" s="142" t="n">
        <f aca="false">'Past. 17'!$G$15</f>
        <v>0</v>
      </c>
      <c r="C119" s="143" t="n">
        <f aca="false">'Past. 17'!$H$15</f>
        <v>0</v>
      </c>
      <c r="D119" s="138"/>
      <c r="E119" s="142" t="n">
        <f aca="false">'Past. 24'!$G$15</f>
        <v>0</v>
      </c>
      <c r="F119" s="143" t="n">
        <f aca="false">'Past. 24'!$H$15</f>
        <v>0</v>
      </c>
      <c r="G119" s="138"/>
      <c r="H119" s="142" t="n">
        <f aca="false">'Past. 44'!$G$15</f>
        <v>0</v>
      </c>
      <c r="I119" s="143" t="n">
        <f aca="false">'Past. 44'!$H$15</f>
        <v>0</v>
      </c>
      <c r="J119" s="134"/>
      <c r="K119" s="132" t="n">
        <f aca="false">IF(K94&lt;0,0,K94)</f>
        <v>0</v>
      </c>
      <c r="L119" s="132" t="n">
        <f aca="false">IF(L94&lt;0,0,L94)</f>
        <v>0</v>
      </c>
      <c r="M119" s="132" t="n">
        <f aca="false">IF(M94&lt;0,0,M94)</f>
        <v>0</v>
      </c>
      <c r="N119" s="132" t="n">
        <f aca="false">IF(N94&lt;0,0,N94)</f>
        <v>0</v>
      </c>
      <c r="O119" s="132" t="n">
        <f aca="false">IF(O94&lt;0,0,O94)</f>
        <v>0</v>
      </c>
      <c r="P119" s="132" t="n">
        <f aca="false">IF(P94&lt;0,0,P94)</f>
        <v>0</v>
      </c>
      <c r="Q119" s="132" t="n">
        <f aca="false">IF(Q94&lt;0,0,Q94)</f>
        <v>0</v>
      </c>
      <c r="R119" s="132" t="n">
        <f aca="false">IF(R94&lt;0,0,R94)</f>
        <v>0</v>
      </c>
      <c r="S119" s="132" t="n">
        <f aca="false">IF(S94&lt;0,0,S94)</f>
        <v>0</v>
      </c>
      <c r="T119" s="132" t="n">
        <f aca="false">IF(T94&lt;0,0,T94)</f>
        <v>0</v>
      </c>
      <c r="U119" s="132" t="n">
        <f aca="false">IF(U94&lt;0,0,U94)</f>
        <v>0</v>
      </c>
      <c r="V119" s="132" t="n">
        <f aca="false">IF(V94&lt;0,0,V94)</f>
        <v>0</v>
      </c>
      <c r="W119" s="132" t="n">
        <f aca="false">IF(W94&lt;0,0,W94)</f>
        <v>0</v>
      </c>
      <c r="X119" s="132" t="n">
        <f aca="false">IF(X94&lt;0,0,X94)</f>
        <v>0</v>
      </c>
      <c r="Y119" s="132" t="n">
        <f aca="false">IF(Y94&lt;0,0,Y94)</f>
        <v>0</v>
      </c>
      <c r="Z119" s="132" t="n">
        <f aca="false">IF(Z94&lt;0,0,Z94)</f>
        <v>0</v>
      </c>
      <c r="AA119" s="132" t="n">
        <f aca="false">IF(AA94&lt;0,0,AA94)</f>
        <v>0</v>
      </c>
      <c r="AB119" s="132" t="n">
        <f aca="false">IF(AB94&lt;0,0,AB94)</f>
        <v>0</v>
      </c>
      <c r="AC119" s="132" t="n">
        <f aca="false">IF(AC94&lt;0,0,AC94)</f>
        <v>0</v>
      </c>
      <c r="AD119" s="132" t="n">
        <f aca="false">IF(AD94&lt;0,0,AD94)</f>
        <v>0</v>
      </c>
      <c r="AE119" s="132" t="n">
        <f aca="false">IF(AE94&lt;0,0,AE94)</f>
        <v>0</v>
      </c>
      <c r="AF119" s="132" t="n">
        <f aca="false">IF(AF94&lt;0,0,AF94)</f>
        <v>0</v>
      </c>
      <c r="AG119" s="132" t="n">
        <f aca="false">IF(AG94&lt;0,0,AG94)</f>
        <v>0</v>
      </c>
      <c r="AH119" s="132" t="n">
        <f aca="false">IF(AH94&lt;0,0,AH94)</f>
        <v>0</v>
      </c>
      <c r="AI119" s="132" t="n">
        <f aca="false">IF(AI94&lt;0,0,AI94)</f>
        <v>0</v>
      </c>
      <c r="AJ119" s="132" t="n">
        <f aca="false">IF(AJ94&lt;0,0,AJ94)</f>
        <v>0</v>
      </c>
      <c r="AK119" s="132" t="n">
        <f aca="false">IF(AK94&lt;0,0,AK94)</f>
        <v>0</v>
      </c>
      <c r="AL119" s="132" t="n">
        <f aca="false">IF(AL94&lt;0,0,AL94)</f>
        <v>0</v>
      </c>
      <c r="AM119" s="132" t="n">
        <f aca="false">IF(AM94&lt;0,0,AM94)</f>
        <v>0</v>
      </c>
      <c r="AN119" s="132" t="n">
        <f aca="false">IF(AN94&lt;0,0,AN94)</f>
        <v>0</v>
      </c>
      <c r="AO119" s="132" t="n">
        <f aca="false">IF(AO94&lt;0,0,AO94)</f>
        <v>0</v>
      </c>
      <c r="AP119" s="132" t="n">
        <f aca="false">IF(AP94&lt;0,0,AP94)</f>
        <v>0</v>
      </c>
      <c r="AQ119" s="132" t="n">
        <f aca="false">IF(AQ94&lt;0,0,AQ94)</f>
        <v>0</v>
      </c>
      <c r="AR119" s="132" t="n">
        <f aca="false">IF(AR94&lt;0,0,AR94)</f>
        <v>0</v>
      </c>
      <c r="AS119" s="132" t="n">
        <f aca="false">IF(AS94&lt;0,0,AS94)</f>
        <v>0</v>
      </c>
      <c r="AT119" s="132" t="n">
        <f aca="false">IF(AT94&lt;0,0,AT94)</f>
        <v>0</v>
      </c>
      <c r="AU119" s="132" t="n">
        <f aca="false">IF(AU94&lt;0,0,AU94)</f>
        <v>0</v>
      </c>
      <c r="AV119" s="132" t="n">
        <f aca="false">IF(AV94&lt;0,0,AV94)</f>
        <v>0</v>
      </c>
      <c r="AW119" s="132" t="n">
        <f aca="false">IF(AW94&lt;0,0,AW94)</f>
        <v>0</v>
      </c>
      <c r="AX119" s="132" t="n">
        <f aca="false">IF(AX94&lt;0,0,AX94)</f>
        <v>0</v>
      </c>
      <c r="AY119" s="132" t="n">
        <f aca="false">IF(AY94&lt;0,0,AY94)</f>
        <v>0</v>
      </c>
      <c r="AZ119" s="132" t="n">
        <f aca="false">IF(AZ94&lt;0,0,AZ94)</f>
        <v>0</v>
      </c>
      <c r="BA119" s="132" t="n">
        <f aca="false">IF(BA94&lt;0,0,BA94)</f>
        <v>0</v>
      </c>
      <c r="BB119" s="132" t="n">
        <f aca="false">IF(BB94&lt;0,0,BB94)</f>
        <v>0</v>
      </c>
      <c r="BC119" s="132" t="n">
        <f aca="false">IF(BC94&lt;0,0,BC94)</f>
        <v>0</v>
      </c>
      <c r="BD119" s="132" t="n">
        <f aca="false">IF(BD94&lt;0,0,BD94)</f>
        <v>0</v>
      </c>
      <c r="BE119" s="132" t="n">
        <f aca="false">IF(BE94&lt;0,0,BE94)</f>
        <v>0</v>
      </c>
      <c r="BF119" s="132" t="n">
        <f aca="false">IF(BF94&lt;0,0,BF94)</f>
        <v>0</v>
      </c>
      <c r="BG119" s="132" t="n">
        <f aca="false">IF(BG94&lt;0,0,BG94)</f>
        <v>0</v>
      </c>
      <c r="BH119" s="132" t="n">
        <f aca="false">IF(BH94&lt;0,0,BH94)</f>
        <v>0</v>
      </c>
      <c r="BI119" s="134"/>
    </row>
    <row r="120" customFormat="false" ht="12.75" hidden="false" customHeight="false" outlineLevel="0" collapsed="false">
      <c r="A120" s="135"/>
      <c r="B120" s="142" t="n">
        <f aca="false">'Past. 17'!$G$16</f>
        <v>0</v>
      </c>
      <c r="C120" s="143" t="n">
        <f aca="false">'Past. 17'!$H$16</f>
        <v>0</v>
      </c>
      <c r="D120" s="138"/>
      <c r="E120" s="142" t="n">
        <f aca="false">'Past. 24'!$G$16</f>
        <v>0</v>
      </c>
      <c r="F120" s="143" t="n">
        <f aca="false">'Past. 24'!$H$16</f>
        <v>0</v>
      </c>
      <c r="G120" s="138"/>
      <c r="H120" s="142" t="n">
        <f aca="false">'Past. 44'!$G$16</f>
        <v>0</v>
      </c>
      <c r="I120" s="143" t="n">
        <f aca="false">'Past. 44'!$H$16</f>
        <v>0</v>
      </c>
      <c r="J120" s="134"/>
      <c r="K120" s="132" t="n">
        <f aca="false">IF(K95&lt;0,0,K95)</f>
        <v>0</v>
      </c>
      <c r="L120" s="132" t="n">
        <f aca="false">IF(L95&lt;0,0,L95)</f>
        <v>0</v>
      </c>
      <c r="M120" s="132" t="n">
        <f aca="false">IF(M95&lt;0,0,M95)</f>
        <v>0</v>
      </c>
      <c r="N120" s="132" t="n">
        <f aca="false">IF(N95&lt;0,0,N95)</f>
        <v>0</v>
      </c>
      <c r="O120" s="132" t="n">
        <f aca="false">IF(O95&lt;0,0,O95)</f>
        <v>0</v>
      </c>
      <c r="P120" s="132" t="n">
        <f aca="false">IF(P95&lt;0,0,P95)</f>
        <v>0</v>
      </c>
      <c r="Q120" s="132" t="n">
        <f aca="false">IF(Q95&lt;0,0,Q95)</f>
        <v>0</v>
      </c>
      <c r="R120" s="132" t="n">
        <f aca="false">IF(R95&lt;0,0,R95)</f>
        <v>0</v>
      </c>
      <c r="S120" s="132" t="n">
        <f aca="false">IF(S95&lt;0,0,S95)</f>
        <v>0</v>
      </c>
      <c r="T120" s="132" t="n">
        <f aca="false">IF(T95&lt;0,0,T95)</f>
        <v>0</v>
      </c>
      <c r="U120" s="132" t="n">
        <f aca="false">IF(U95&lt;0,0,U95)</f>
        <v>0</v>
      </c>
      <c r="V120" s="132" t="n">
        <f aca="false">IF(V95&lt;0,0,V95)</f>
        <v>0</v>
      </c>
      <c r="W120" s="132" t="n">
        <f aca="false">IF(W95&lt;0,0,W95)</f>
        <v>0</v>
      </c>
      <c r="X120" s="132" t="n">
        <f aca="false">IF(X95&lt;0,0,X95)</f>
        <v>0</v>
      </c>
      <c r="Y120" s="132" t="n">
        <f aca="false">IF(Y95&lt;0,0,Y95)</f>
        <v>0</v>
      </c>
      <c r="Z120" s="132" t="n">
        <f aca="false">IF(Z95&lt;0,0,Z95)</f>
        <v>0</v>
      </c>
      <c r="AA120" s="132" t="n">
        <f aca="false">IF(AA95&lt;0,0,AA95)</f>
        <v>0</v>
      </c>
      <c r="AB120" s="132" t="n">
        <f aca="false">IF(AB95&lt;0,0,AB95)</f>
        <v>0</v>
      </c>
      <c r="AC120" s="132" t="n">
        <f aca="false">IF(AC95&lt;0,0,AC95)</f>
        <v>0</v>
      </c>
      <c r="AD120" s="132" t="n">
        <f aca="false">IF(AD95&lt;0,0,AD95)</f>
        <v>0</v>
      </c>
      <c r="AE120" s="132" t="n">
        <f aca="false">IF(AE95&lt;0,0,AE95)</f>
        <v>0</v>
      </c>
      <c r="AF120" s="132" t="n">
        <f aca="false">IF(AF95&lt;0,0,AF95)</f>
        <v>0</v>
      </c>
      <c r="AG120" s="132" t="n">
        <f aca="false">IF(AG95&lt;0,0,AG95)</f>
        <v>0</v>
      </c>
      <c r="AH120" s="132" t="n">
        <f aca="false">IF(AH95&lt;0,0,AH95)</f>
        <v>0</v>
      </c>
      <c r="AI120" s="132" t="n">
        <f aca="false">IF(AI95&lt;0,0,AI95)</f>
        <v>0</v>
      </c>
      <c r="AJ120" s="132" t="n">
        <f aca="false">IF(AJ95&lt;0,0,AJ95)</f>
        <v>0</v>
      </c>
      <c r="AK120" s="132" t="n">
        <f aca="false">IF(AK95&lt;0,0,AK95)</f>
        <v>0</v>
      </c>
      <c r="AL120" s="132" t="n">
        <f aca="false">IF(AL95&lt;0,0,AL95)</f>
        <v>0</v>
      </c>
      <c r="AM120" s="132" t="n">
        <f aca="false">IF(AM95&lt;0,0,AM95)</f>
        <v>0</v>
      </c>
      <c r="AN120" s="132" t="n">
        <f aca="false">IF(AN95&lt;0,0,AN95)</f>
        <v>0</v>
      </c>
      <c r="AO120" s="132" t="n">
        <f aca="false">IF(AO95&lt;0,0,AO95)</f>
        <v>0</v>
      </c>
      <c r="AP120" s="132" t="n">
        <f aca="false">IF(AP95&lt;0,0,AP95)</f>
        <v>0</v>
      </c>
      <c r="AQ120" s="132" t="n">
        <f aca="false">IF(AQ95&lt;0,0,AQ95)</f>
        <v>0</v>
      </c>
      <c r="AR120" s="132" t="n">
        <f aca="false">IF(AR95&lt;0,0,AR95)</f>
        <v>0</v>
      </c>
      <c r="AS120" s="132" t="n">
        <f aca="false">IF(AS95&lt;0,0,AS95)</f>
        <v>0</v>
      </c>
      <c r="AT120" s="132" t="n">
        <f aca="false">IF(AT95&lt;0,0,AT95)</f>
        <v>0</v>
      </c>
      <c r="AU120" s="132" t="n">
        <f aca="false">IF(AU95&lt;0,0,AU95)</f>
        <v>0</v>
      </c>
      <c r="AV120" s="132" t="n">
        <f aca="false">IF(AV95&lt;0,0,AV95)</f>
        <v>0</v>
      </c>
      <c r="AW120" s="132" t="n">
        <f aca="false">IF(AW95&lt;0,0,AW95)</f>
        <v>0</v>
      </c>
      <c r="AX120" s="132" t="n">
        <f aca="false">IF(AX95&lt;0,0,AX95)</f>
        <v>0</v>
      </c>
      <c r="AY120" s="132" t="n">
        <f aca="false">IF(AY95&lt;0,0,AY95)</f>
        <v>0</v>
      </c>
      <c r="AZ120" s="132" t="n">
        <f aca="false">IF(AZ95&lt;0,0,AZ95)</f>
        <v>0</v>
      </c>
      <c r="BA120" s="132" t="n">
        <f aca="false">IF(BA95&lt;0,0,BA95)</f>
        <v>0</v>
      </c>
      <c r="BB120" s="132" t="n">
        <f aca="false">IF(BB95&lt;0,0,BB95)</f>
        <v>0</v>
      </c>
      <c r="BC120" s="132" t="n">
        <f aca="false">IF(BC95&lt;0,0,BC95)</f>
        <v>0</v>
      </c>
      <c r="BD120" s="132" t="n">
        <f aca="false">IF(BD95&lt;0,0,BD95)</f>
        <v>0</v>
      </c>
      <c r="BE120" s="132" t="n">
        <f aca="false">IF(BE95&lt;0,0,BE95)</f>
        <v>0</v>
      </c>
      <c r="BF120" s="132" t="n">
        <f aca="false">IF(BF95&lt;0,0,BF95)</f>
        <v>0</v>
      </c>
      <c r="BG120" s="132" t="n">
        <f aca="false">IF(BG95&lt;0,0,BG95)</f>
        <v>0</v>
      </c>
      <c r="BH120" s="132" t="n">
        <f aca="false">IF(BH95&lt;0,0,BH95)</f>
        <v>0</v>
      </c>
      <c r="BI120" s="134"/>
    </row>
    <row r="121" customFormat="false" ht="12.75" hidden="false" customHeight="false" outlineLevel="0" collapsed="false">
      <c r="A121" s="135"/>
      <c r="B121" s="142" t="n">
        <f aca="false">'Past. 17'!$G$17</f>
        <v>0</v>
      </c>
      <c r="C121" s="143" t="n">
        <f aca="false">'Past. 17'!$H$17</f>
        <v>0</v>
      </c>
      <c r="D121" s="138"/>
      <c r="E121" s="142" t="n">
        <f aca="false">'Past. 24'!$G$17</f>
        <v>0</v>
      </c>
      <c r="F121" s="143" t="n">
        <f aca="false">'Past. 24'!$H$17</f>
        <v>0</v>
      </c>
      <c r="G121" s="138"/>
      <c r="H121" s="142" t="n">
        <f aca="false">'Past. 44'!$G$17</f>
        <v>0</v>
      </c>
      <c r="I121" s="143" t="n">
        <f aca="false">'Past. 44'!$H$17</f>
        <v>0</v>
      </c>
      <c r="J121" s="134"/>
      <c r="K121" s="132" t="n">
        <f aca="false">IF(K96&lt;0,0,K96)</f>
        <v>0</v>
      </c>
      <c r="L121" s="142" t="n">
        <f aca="false">IF(L96&lt;0,0,L96)</f>
        <v>0</v>
      </c>
      <c r="M121" s="142" t="n">
        <f aca="false">IF(M96&lt;0,0,M96)</f>
        <v>0</v>
      </c>
      <c r="N121" s="142" t="n">
        <f aca="false">IF(N96&lt;0,0,N96)</f>
        <v>0</v>
      </c>
      <c r="O121" s="142" t="n">
        <f aca="false">IF(O96&lt;0,0,O96)</f>
        <v>0</v>
      </c>
      <c r="P121" s="142" t="n">
        <f aca="false">IF(P96&lt;0,0,P96)</f>
        <v>0</v>
      </c>
      <c r="Q121" s="142" t="n">
        <f aca="false">IF(Q96&lt;0,0,Q96)</f>
        <v>0</v>
      </c>
      <c r="R121" s="142" t="n">
        <f aca="false">IF(R96&lt;0,0,R96)</f>
        <v>0</v>
      </c>
      <c r="S121" s="142" t="n">
        <f aca="false">IF(S96&lt;0,0,S96)</f>
        <v>0</v>
      </c>
      <c r="T121" s="142" t="n">
        <f aca="false">IF(T96&lt;0,0,T96)</f>
        <v>0</v>
      </c>
      <c r="U121" s="142" t="n">
        <f aca="false">IF(U96&lt;0,0,U96)</f>
        <v>0</v>
      </c>
      <c r="V121" s="142" t="n">
        <f aca="false">IF(V96&lt;0,0,V96)</f>
        <v>0</v>
      </c>
      <c r="W121" s="142" t="n">
        <f aca="false">IF(W96&lt;0,0,W96)</f>
        <v>0</v>
      </c>
      <c r="X121" s="142" t="n">
        <f aca="false">IF(X96&lt;0,0,X96)</f>
        <v>0</v>
      </c>
      <c r="Y121" s="142" t="n">
        <f aca="false">IF(Y96&lt;0,0,Y96)</f>
        <v>0</v>
      </c>
      <c r="Z121" s="142" t="n">
        <f aca="false">IF(Z96&lt;0,0,Z96)</f>
        <v>0</v>
      </c>
      <c r="AA121" s="142" t="n">
        <f aca="false">IF(AA96&lt;0,0,AA96)</f>
        <v>0</v>
      </c>
      <c r="AB121" s="142" t="n">
        <f aca="false">IF(AB96&lt;0,0,AB96)</f>
        <v>0</v>
      </c>
      <c r="AC121" s="142" t="n">
        <f aca="false">IF(AC96&lt;0,0,AC96)</f>
        <v>0</v>
      </c>
      <c r="AD121" s="142" t="n">
        <f aca="false">IF(AD96&lt;0,0,AD96)</f>
        <v>0</v>
      </c>
      <c r="AE121" s="142" t="n">
        <f aca="false">IF(AE96&lt;0,0,AE96)</f>
        <v>0</v>
      </c>
      <c r="AF121" s="142" t="n">
        <f aca="false">IF(AF96&lt;0,0,AF96)</f>
        <v>0</v>
      </c>
      <c r="AG121" s="142" t="n">
        <f aca="false">IF(AG96&lt;0,0,AG96)</f>
        <v>0</v>
      </c>
      <c r="AH121" s="142" t="n">
        <f aca="false">IF(AH96&lt;0,0,AH96)</f>
        <v>0</v>
      </c>
      <c r="AI121" s="142" t="n">
        <f aca="false">IF(AI96&lt;0,0,AI96)</f>
        <v>0</v>
      </c>
      <c r="AJ121" s="142" t="n">
        <f aca="false">IF(AJ96&lt;0,0,AJ96)</f>
        <v>0</v>
      </c>
      <c r="AK121" s="142" t="n">
        <f aca="false">IF(AK96&lt;0,0,AK96)</f>
        <v>0</v>
      </c>
      <c r="AL121" s="142" t="n">
        <f aca="false">IF(AL96&lt;0,0,AL96)</f>
        <v>0</v>
      </c>
      <c r="AM121" s="142" t="n">
        <f aca="false">IF(AM96&lt;0,0,AM96)</f>
        <v>0</v>
      </c>
      <c r="AN121" s="142" t="n">
        <f aca="false">IF(AN96&lt;0,0,AN96)</f>
        <v>0</v>
      </c>
      <c r="AO121" s="142" t="n">
        <f aca="false">IF(AO96&lt;0,0,AO96)</f>
        <v>0</v>
      </c>
      <c r="AP121" s="142" t="n">
        <f aca="false">IF(AP96&lt;0,0,AP96)</f>
        <v>0</v>
      </c>
      <c r="AQ121" s="142" t="n">
        <f aca="false">IF(AQ96&lt;0,0,AQ96)</f>
        <v>0</v>
      </c>
      <c r="AR121" s="142" t="n">
        <f aca="false">IF(AR96&lt;0,0,AR96)</f>
        <v>0</v>
      </c>
      <c r="AS121" s="142" t="n">
        <f aca="false">IF(AS96&lt;0,0,AS96)</f>
        <v>0</v>
      </c>
      <c r="AT121" s="142" t="n">
        <f aca="false">IF(AT96&lt;0,0,AT96)</f>
        <v>0</v>
      </c>
      <c r="AU121" s="142" t="n">
        <f aca="false">IF(AU96&lt;0,0,AU96)</f>
        <v>0</v>
      </c>
      <c r="AV121" s="142" t="n">
        <f aca="false">IF(AV96&lt;0,0,AV96)</f>
        <v>0</v>
      </c>
      <c r="AW121" s="142" t="n">
        <f aca="false">IF(AW96&lt;0,0,AW96)</f>
        <v>0</v>
      </c>
      <c r="AX121" s="142" t="n">
        <f aca="false">IF(AX96&lt;0,0,AX96)</f>
        <v>0</v>
      </c>
      <c r="AY121" s="142" t="n">
        <f aca="false">IF(AY96&lt;0,0,AY96)</f>
        <v>0</v>
      </c>
      <c r="AZ121" s="142" t="n">
        <f aca="false">IF(AZ96&lt;0,0,AZ96)</f>
        <v>0</v>
      </c>
      <c r="BA121" s="142" t="n">
        <f aca="false">IF(BA96&lt;0,0,BA96)</f>
        <v>0</v>
      </c>
      <c r="BB121" s="142" t="n">
        <f aca="false">IF(BB96&lt;0,0,BB96)</f>
        <v>0</v>
      </c>
      <c r="BC121" s="142" t="n">
        <f aca="false">IF(BC96&lt;0,0,BC96)</f>
        <v>0</v>
      </c>
      <c r="BD121" s="142" t="n">
        <f aca="false">IF(BD96&lt;0,0,BD96)</f>
        <v>0</v>
      </c>
      <c r="BE121" s="142" t="n">
        <f aca="false">IF(BE96&lt;0,0,BE96)</f>
        <v>0</v>
      </c>
      <c r="BF121" s="142" t="n">
        <f aca="false">IF(BF96&lt;0,0,BF96)</f>
        <v>0</v>
      </c>
      <c r="BG121" s="142" t="n">
        <f aca="false">IF(BG96&lt;0,0,BG96)</f>
        <v>0</v>
      </c>
      <c r="BH121" s="142" t="n">
        <f aca="false">IF(BH96&lt;0,0,BH96)</f>
        <v>0</v>
      </c>
      <c r="BI121" s="134"/>
    </row>
    <row r="122" customFormat="false" ht="12.75" hidden="false" customHeight="false" outlineLevel="0" collapsed="false">
      <c r="A122" s="135"/>
      <c r="B122" s="142" t="n">
        <f aca="false">'Past. 17'!$G$18</f>
        <v>0</v>
      </c>
      <c r="C122" s="143" t="n">
        <f aca="false">'Past. 17'!$H$18</f>
        <v>0</v>
      </c>
      <c r="D122" s="138"/>
      <c r="E122" s="142" t="n">
        <f aca="false">'Past. 24'!$G$18</f>
        <v>0</v>
      </c>
      <c r="F122" s="143" t="n">
        <f aca="false">'Past. 24'!$H$18</f>
        <v>0</v>
      </c>
      <c r="G122" s="138"/>
      <c r="H122" s="142" t="n">
        <f aca="false">'Past. 44'!$G$18</f>
        <v>0</v>
      </c>
      <c r="I122" s="143" t="n">
        <f aca="false">'Past. 44'!$H$18</f>
        <v>0</v>
      </c>
      <c r="J122" s="134"/>
      <c r="K122" s="132" t="n">
        <f aca="false">IF(K97&lt;0,0,K97)</f>
        <v>0</v>
      </c>
      <c r="L122" s="132" t="n">
        <f aca="false">IF(L97&lt;0,0,L97)</f>
        <v>0</v>
      </c>
      <c r="M122" s="132" t="n">
        <f aca="false">IF(M97&lt;0,0,M97)</f>
        <v>0</v>
      </c>
      <c r="N122" s="132" t="n">
        <f aca="false">IF(N97&lt;0,0,N97)</f>
        <v>0</v>
      </c>
      <c r="O122" s="132" t="n">
        <f aca="false">IF(O97&lt;0,0,O97)</f>
        <v>0</v>
      </c>
      <c r="P122" s="132" t="n">
        <f aca="false">IF(P97&lt;0,0,P97)</f>
        <v>0</v>
      </c>
      <c r="Q122" s="132" t="n">
        <f aca="false">IF(Q97&lt;0,0,Q97)</f>
        <v>0</v>
      </c>
      <c r="R122" s="132" t="n">
        <f aca="false">IF(R97&lt;0,0,R97)</f>
        <v>0</v>
      </c>
      <c r="S122" s="132" t="n">
        <f aca="false">IF(S97&lt;0,0,S97)</f>
        <v>0</v>
      </c>
      <c r="T122" s="132" t="n">
        <f aca="false">IF(T97&lt;0,0,T97)</f>
        <v>0</v>
      </c>
      <c r="U122" s="132" t="n">
        <f aca="false">IF(U97&lt;0,0,U97)</f>
        <v>0</v>
      </c>
      <c r="V122" s="132" t="n">
        <f aca="false">IF(V97&lt;0,0,V97)</f>
        <v>0</v>
      </c>
      <c r="W122" s="132" t="n">
        <f aca="false">IF(W97&lt;0,0,W97)</f>
        <v>0</v>
      </c>
      <c r="X122" s="132" t="n">
        <f aca="false">IF(X97&lt;0,0,X97)</f>
        <v>0</v>
      </c>
      <c r="Y122" s="132" t="n">
        <f aca="false">IF(Y97&lt;0,0,Y97)</f>
        <v>0</v>
      </c>
      <c r="Z122" s="132" t="n">
        <f aca="false">IF(Z97&lt;0,0,Z97)</f>
        <v>0</v>
      </c>
      <c r="AA122" s="132" t="n">
        <f aca="false">IF(AA97&lt;0,0,AA97)</f>
        <v>0</v>
      </c>
      <c r="AB122" s="132" t="n">
        <f aca="false">IF(AB97&lt;0,0,AB97)</f>
        <v>0</v>
      </c>
      <c r="AC122" s="132" t="n">
        <f aca="false">IF(AC97&lt;0,0,AC97)</f>
        <v>0</v>
      </c>
      <c r="AD122" s="132" t="n">
        <f aca="false">IF(AD97&lt;0,0,AD97)</f>
        <v>0</v>
      </c>
      <c r="AE122" s="132" t="n">
        <f aca="false">IF(AE97&lt;0,0,AE97)</f>
        <v>0</v>
      </c>
      <c r="AF122" s="132" t="n">
        <f aca="false">IF(AF97&lt;0,0,AF97)</f>
        <v>0</v>
      </c>
      <c r="AG122" s="132" t="n">
        <f aca="false">IF(AG97&lt;0,0,AG97)</f>
        <v>0</v>
      </c>
      <c r="AH122" s="132" t="n">
        <f aca="false">IF(AH97&lt;0,0,AH97)</f>
        <v>0</v>
      </c>
      <c r="AI122" s="132" t="n">
        <f aca="false">IF(AI97&lt;0,0,AI97)</f>
        <v>0</v>
      </c>
      <c r="AJ122" s="132" t="n">
        <f aca="false">IF(AJ97&lt;0,0,AJ97)</f>
        <v>0</v>
      </c>
      <c r="AK122" s="132" t="n">
        <f aca="false">IF(AK97&lt;0,0,AK97)</f>
        <v>0</v>
      </c>
      <c r="AL122" s="132" t="n">
        <f aca="false">IF(AL97&lt;0,0,AL97)</f>
        <v>0</v>
      </c>
      <c r="AM122" s="132" t="n">
        <f aca="false">IF(AM97&lt;0,0,AM97)</f>
        <v>0</v>
      </c>
      <c r="AN122" s="132" t="n">
        <f aca="false">IF(AN97&lt;0,0,AN97)</f>
        <v>0</v>
      </c>
      <c r="AO122" s="132" t="n">
        <f aca="false">IF(AO97&lt;0,0,AO97)</f>
        <v>0</v>
      </c>
      <c r="AP122" s="132" t="n">
        <f aca="false">IF(AP97&lt;0,0,AP97)</f>
        <v>0</v>
      </c>
      <c r="AQ122" s="132" t="n">
        <f aca="false">IF(AQ97&lt;0,0,AQ97)</f>
        <v>0</v>
      </c>
      <c r="AR122" s="132" t="n">
        <f aca="false">IF(AR97&lt;0,0,AR97)</f>
        <v>0</v>
      </c>
      <c r="AS122" s="132" t="n">
        <f aca="false">IF(AS97&lt;0,0,AS97)</f>
        <v>0</v>
      </c>
      <c r="AT122" s="132" t="n">
        <f aca="false">IF(AT97&lt;0,0,AT97)</f>
        <v>0</v>
      </c>
      <c r="AU122" s="132" t="n">
        <f aca="false">IF(AU97&lt;0,0,AU97)</f>
        <v>0</v>
      </c>
      <c r="AV122" s="132" t="n">
        <f aca="false">IF(AV97&lt;0,0,AV97)</f>
        <v>0</v>
      </c>
      <c r="AW122" s="132" t="n">
        <f aca="false">IF(AW97&lt;0,0,AW97)</f>
        <v>0</v>
      </c>
      <c r="AX122" s="132" t="n">
        <f aca="false">IF(AX97&lt;0,0,AX97)</f>
        <v>0</v>
      </c>
      <c r="AY122" s="132" t="n">
        <f aca="false">IF(AY97&lt;0,0,AY97)</f>
        <v>0</v>
      </c>
      <c r="AZ122" s="132" t="n">
        <f aca="false">IF(AZ97&lt;0,0,AZ97)</f>
        <v>0</v>
      </c>
      <c r="BA122" s="132" t="n">
        <f aca="false">IF(BA97&lt;0,0,BA97)</f>
        <v>0</v>
      </c>
      <c r="BB122" s="132" t="n">
        <f aca="false">IF(BB97&lt;0,0,BB97)</f>
        <v>0</v>
      </c>
      <c r="BC122" s="132" t="n">
        <f aca="false">IF(BC97&lt;0,0,BC97)</f>
        <v>0</v>
      </c>
      <c r="BD122" s="132" t="n">
        <f aca="false">IF(BD97&lt;0,0,BD97)</f>
        <v>0</v>
      </c>
      <c r="BE122" s="132" t="n">
        <f aca="false">IF(BE97&lt;0,0,BE97)</f>
        <v>0</v>
      </c>
      <c r="BF122" s="132" t="n">
        <f aca="false">IF(BF97&lt;0,0,BF97)</f>
        <v>0</v>
      </c>
      <c r="BG122" s="132" t="n">
        <f aca="false">IF(BG97&lt;0,0,BG97)</f>
        <v>0</v>
      </c>
      <c r="BH122" s="132" t="n">
        <f aca="false">IF(BH97&lt;0,0,BH97)</f>
        <v>0</v>
      </c>
      <c r="BI122" s="134"/>
    </row>
    <row r="123" customFormat="false" ht="12.75" hidden="false" customHeight="false" outlineLevel="0" collapsed="false">
      <c r="A123" s="135"/>
      <c r="B123" s="142" t="n">
        <f aca="false">'Past. 17'!$G$19</f>
        <v>0</v>
      </c>
      <c r="C123" s="143" t="n">
        <f aca="false">'Past. 17'!$H$19</f>
        <v>0</v>
      </c>
      <c r="D123" s="138"/>
      <c r="E123" s="142" t="n">
        <f aca="false">'Past. 24'!$G$19</f>
        <v>0</v>
      </c>
      <c r="F123" s="143" t="n">
        <f aca="false">'Past. 24'!$H$19</f>
        <v>0</v>
      </c>
      <c r="G123" s="138"/>
      <c r="H123" s="142" t="n">
        <f aca="false">'Past. 44'!$G$19</f>
        <v>0</v>
      </c>
      <c r="I123" s="143" t="n">
        <f aca="false">'Past. 44'!$H$19</f>
        <v>0</v>
      </c>
      <c r="J123" s="134"/>
      <c r="K123" s="132" t="n">
        <f aca="false">IF(K98&lt;0,0,K98)</f>
        <v>0</v>
      </c>
      <c r="L123" s="132" t="n">
        <f aca="false">IF(L98&lt;0,0,L98)</f>
        <v>0</v>
      </c>
      <c r="M123" s="132" t="n">
        <f aca="false">IF(M98&lt;0,0,M98)</f>
        <v>0</v>
      </c>
      <c r="N123" s="132" t="n">
        <f aca="false">IF(N98&lt;0,0,N98)</f>
        <v>0</v>
      </c>
      <c r="O123" s="132" t="n">
        <f aca="false">IF(O98&lt;0,0,O98)</f>
        <v>0</v>
      </c>
      <c r="P123" s="132" t="n">
        <f aca="false">IF(P98&lt;0,0,P98)</f>
        <v>0</v>
      </c>
      <c r="Q123" s="132" t="n">
        <f aca="false">IF(Q98&lt;0,0,Q98)</f>
        <v>0</v>
      </c>
      <c r="R123" s="132" t="n">
        <f aca="false">IF(R98&lt;0,0,R98)</f>
        <v>0</v>
      </c>
      <c r="S123" s="132" t="n">
        <f aca="false">IF(S98&lt;0,0,S98)</f>
        <v>0</v>
      </c>
      <c r="T123" s="132" t="n">
        <f aca="false">IF(T98&lt;0,0,T98)</f>
        <v>0</v>
      </c>
      <c r="U123" s="132" t="n">
        <f aca="false">IF(U98&lt;0,0,U98)</f>
        <v>0</v>
      </c>
      <c r="V123" s="132" t="n">
        <f aca="false">IF(V98&lt;0,0,V98)</f>
        <v>0</v>
      </c>
      <c r="W123" s="132" t="n">
        <f aca="false">IF(W98&lt;0,0,W98)</f>
        <v>0</v>
      </c>
      <c r="X123" s="132" t="n">
        <f aca="false">IF(X98&lt;0,0,X98)</f>
        <v>0</v>
      </c>
      <c r="Y123" s="132" t="n">
        <f aca="false">IF(Y98&lt;0,0,Y98)</f>
        <v>0</v>
      </c>
      <c r="Z123" s="132" t="n">
        <f aca="false">IF(Z98&lt;0,0,Z98)</f>
        <v>0</v>
      </c>
      <c r="AA123" s="132" t="n">
        <f aca="false">IF(AA98&lt;0,0,AA98)</f>
        <v>0</v>
      </c>
      <c r="AB123" s="132" t="n">
        <f aca="false">IF(AB98&lt;0,0,AB98)</f>
        <v>0</v>
      </c>
      <c r="AC123" s="132" t="n">
        <f aca="false">IF(AC98&lt;0,0,AC98)</f>
        <v>0</v>
      </c>
      <c r="AD123" s="132" t="n">
        <f aca="false">IF(AD98&lt;0,0,AD98)</f>
        <v>0</v>
      </c>
      <c r="AE123" s="132" t="n">
        <f aca="false">IF(AE98&lt;0,0,AE98)</f>
        <v>0</v>
      </c>
      <c r="AF123" s="132" t="n">
        <f aca="false">IF(AF98&lt;0,0,AF98)</f>
        <v>0</v>
      </c>
      <c r="AG123" s="132" t="n">
        <f aca="false">IF(AG98&lt;0,0,AG98)</f>
        <v>0</v>
      </c>
      <c r="AH123" s="132" t="n">
        <f aca="false">IF(AH98&lt;0,0,AH98)</f>
        <v>0</v>
      </c>
      <c r="AI123" s="132" t="n">
        <f aca="false">IF(AI98&lt;0,0,AI98)</f>
        <v>0</v>
      </c>
      <c r="AJ123" s="132" t="n">
        <f aca="false">IF(AJ98&lt;0,0,AJ98)</f>
        <v>0</v>
      </c>
      <c r="AK123" s="132" t="n">
        <f aca="false">IF(AK98&lt;0,0,AK98)</f>
        <v>0</v>
      </c>
      <c r="AL123" s="132" t="n">
        <f aca="false">IF(AL98&lt;0,0,AL98)</f>
        <v>0</v>
      </c>
      <c r="AM123" s="132" t="n">
        <f aca="false">IF(AM98&lt;0,0,AM98)</f>
        <v>0</v>
      </c>
      <c r="AN123" s="132" t="n">
        <f aca="false">IF(AN98&lt;0,0,AN98)</f>
        <v>0</v>
      </c>
      <c r="AO123" s="132" t="n">
        <f aca="false">IF(AO98&lt;0,0,AO98)</f>
        <v>0</v>
      </c>
      <c r="AP123" s="132" t="n">
        <f aca="false">IF(AP98&lt;0,0,AP98)</f>
        <v>0</v>
      </c>
      <c r="AQ123" s="132" t="n">
        <f aca="false">IF(AQ98&lt;0,0,AQ98)</f>
        <v>0</v>
      </c>
      <c r="AR123" s="132" t="n">
        <f aca="false">IF(AR98&lt;0,0,AR98)</f>
        <v>0</v>
      </c>
      <c r="AS123" s="132" t="n">
        <f aca="false">IF(AS98&lt;0,0,AS98)</f>
        <v>0</v>
      </c>
      <c r="AT123" s="132" t="n">
        <f aca="false">IF(AT98&lt;0,0,AT98)</f>
        <v>0</v>
      </c>
      <c r="AU123" s="132" t="n">
        <f aca="false">IF(AU98&lt;0,0,AU98)</f>
        <v>0</v>
      </c>
      <c r="AV123" s="132" t="n">
        <f aca="false">IF(AV98&lt;0,0,AV98)</f>
        <v>0</v>
      </c>
      <c r="AW123" s="132" t="n">
        <f aca="false">IF(AW98&lt;0,0,AW98)</f>
        <v>0</v>
      </c>
      <c r="AX123" s="132" t="n">
        <f aca="false">IF(AX98&lt;0,0,AX98)</f>
        <v>0</v>
      </c>
      <c r="AY123" s="132" t="n">
        <f aca="false">IF(AY98&lt;0,0,AY98)</f>
        <v>0</v>
      </c>
      <c r="AZ123" s="132" t="n">
        <f aca="false">IF(AZ98&lt;0,0,AZ98)</f>
        <v>0</v>
      </c>
      <c r="BA123" s="132" t="n">
        <f aca="false">IF(BA98&lt;0,0,BA98)</f>
        <v>0</v>
      </c>
      <c r="BB123" s="132" t="n">
        <f aca="false">IF(BB98&lt;0,0,BB98)</f>
        <v>0</v>
      </c>
      <c r="BC123" s="132" t="n">
        <f aca="false">IF(BC98&lt;0,0,BC98)</f>
        <v>0</v>
      </c>
      <c r="BD123" s="132" t="n">
        <f aca="false">IF(BD98&lt;0,0,BD98)</f>
        <v>0</v>
      </c>
      <c r="BE123" s="132" t="n">
        <f aca="false">IF(BE98&lt;0,0,BE98)</f>
        <v>0</v>
      </c>
      <c r="BF123" s="132" t="n">
        <f aca="false">IF(BF98&lt;0,0,BF98)</f>
        <v>0</v>
      </c>
      <c r="BG123" s="132" t="n">
        <f aca="false">IF(BG98&lt;0,0,BG98)</f>
        <v>0</v>
      </c>
      <c r="BH123" s="132" t="n">
        <f aca="false">IF(BH98&lt;0,0,BH98)</f>
        <v>0</v>
      </c>
      <c r="BI123" s="134"/>
    </row>
    <row r="124" customFormat="false" ht="12.75" hidden="false" customHeight="false" outlineLevel="0" collapsed="false">
      <c r="A124" s="135"/>
      <c r="B124" s="142" t="n">
        <f aca="false">'Past. 17'!$G$20</f>
        <v>0</v>
      </c>
      <c r="C124" s="143" t="n">
        <f aca="false">'Past. 17'!$H$20</f>
        <v>0</v>
      </c>
      <c r="D124" s="138"/>
      <c r="E124" s="142" t="n">
        <f aca="false">'Past. 24'!$G$20</f>
        <v>0</v>
      </c>
      <c r="F124" s="143" t="n">
        <f aca="false">'Past. 24'!$H$20</f>
        <v>0</v>
      </c>
      <c r="G124" s="138"/>
      <c r="H124" s="142" t="n">
        <f aca="false">'Past. 44'!$G$20</f>
        <v>0</v>
      </c>
      <c r="I124" s="143" t="n">
        <f aca="false">'Past. 44'!$H$20</f>
        <v>0</v>
      </c>
      <c r="J124" s="134"/>
      <c r="K124" s="132" t="n">
        <f aca="false">IF(K99&lt;0,0,K99)</f>
        <v>0</v>
      </c>
      <c r="L124" s="132" t="n">
        <f aca="false">IF(L99&lt;0,0,L99)</f>
        <v>0</v>
      </c>
      <c r="M124" s="132" t="n">
        <f aca="false">IF(M99&lt;0,0,M99)</f>
        <v>0</v>
      </c>
      <c r="N124" s="132" t="n">
        <f aca="false">IF(N99&lt;0,0,N99)</f>
        <v>0</v>
      </c>
      <c r="O124" s="132" t="n">
        <f aca="false">IF(O99&lt;0,0,O99)</f>
        <v>0</v>
      </c>
      <c r="P124" s="132" t="n">
        <f aca="false">IF(P99&lt;0,0,P99)</f>
        <v>0</v>
      </c>
      <c r="Q124" s="132" t="n">
        <f aca="false">IF(Q99&lt;0,0,Q99)</f>
        <v>0</v>
      </c>
      <c r="R124" s="132" t="n">
        <f aca="false">IF(R99&lt;0,0,R99)</f>
        <v>0</v>
      </c>
      <c r="S124" s="132" t="n">
        <f aca="false">IF(S99&lt;0,0,S99)</f>
        <v>0</v>
      </c>
      <c r="T124" s="132" t="n">
        <f aca="false">IF(T99&lt;0,0,T99)</f>
        <v>0</v>
      </c>
      <c r="U124" s="132" t="n">
        <f aca="false">IF(U99&lt;0,0,U99)</f>
        <v>0</v>
      </c>
      <c r="V124" s="132" t="n">
        <f aca="false">IF(V99&lt;0,0,V99)</f>
        <v>0</v>
      </c>
      <c r="W124" s="132" t="n">
        <f aca="false">IF(W99&lt;0,0,W99)</f>
        <v>0</v>
      </c>
      <c r="X124" s="132" t="n">
        <f aca="false">IF(X99&lt;0,0,X99)</f>
        <v>0</v>
      </c>
      <c r="Y124" s="132" t="n">
        <f aca="false">IF(Y99&lt;0,0,Y99)</f>
        <v>0</v>
      </c>
      <c r="Z124" s="132" t="n">
        <f aca="false">IF(Z99&lt;0,0,Z99)</f>
        <v>0</v>
      </c>
      <c r="AA124" s="132" t="n">
        <f aca="false">IF(AA99&lt;0,0,AA99)</f>
        <v>0</v>
      </c>
      <c r="AB124" s="132" t="n">
        <f aca="false">IF(AB99&lt;0,0,AB99)</f>
        <v>0</v>
      </c>
      <c r="AC124" s="132" t="n">
        <f aca="false">IF(AC99&lt;0,0,AC99)</f>
        <v>0</v>
      </c>
      <c r="AD124" s="132" t="n">
        <f aca="false">IF(AD99&lt;0,0,AD99)</f>
        <v>0</v>
      </c>
      <c r="AE124" s="132" t="n">
        <f aca="false">IF(AE99&lt;0,0,AE99)</f>
        <v>0</v>
      </c>
      <c r="AF124" s="132" t="n">
        <f aca="false">IF(AF99&lt;0,0,AF99)</f>
        <v>0</v>
      </c>
      <c r="AG124" s="132" t="n">
        <f aca="false">IF(AG99&lt;0,0,AG99)</f>
        <v>0</v>
      </c>
      <c r="AH124" s="132" t="n">
        <f aca="false">IF(AH99&lt;0,0,AH99)</f>
        <v>0</v>
      </c>
      <c r="AI124" s="132" t="n">
        <f aca="false">IF(AI99&lt;0,0,AI99)</f>
        <v>0</v>
      </c>
      <c r="AJ124" s="132" t="n">
        <f aca="false">IF(AJ99&lt;0,0,AJ99)</f>
        <v>0</v>
      </c>
      <c r="AK124" s="132" t="n">
        <f aca="false">IF(AK99&lt;0,0,AK99)</f>
        <v>0</v>
      </c>
      <c r="AL124" s="132" t="n">
        <f aca="false">IF(AL99&lt;0,0,AL99)</f>
        <v>0</v>
      </c>
      <c r="AM124" s="132" t="n">
        <f aca="false">IF(AM99&lt;0,0,AM99)</f>
        <v>0</v>
      </c>
      <c r="AN124" s="132" t="n">
        <f aca="false">IF(AN99&lt;0,0,AN99)</f>
        <v>0</v>
      </c>
      <c r="AO124" s="132" t="n">
        <f aca="false">IF(AO99&lt;0,0,AO99)</f>
        <v>0</v>
      </c>
      <c r="AP124" s="132" t="n">
        <f aca="false">IF(AP99&lt;0,0,AP99)</f>
        <v>0</v>
      </c>
      <c r="AQ124" s="132" t="n">
        <f aca="false">IF(AQ99&lt;0,0,AQ99)</f>
        <v>0</v>
      </c>
      <c r="AR124" s="132" t="n">
        <f aca="false">IF(AR99&lt;0,0,AR99)</f>
        <v>0</v>
      </c>
      <c r="AS124" s="132" t="n">
        <f aca="false">IF(AS99&lt;0,0,AS99)</f>
        <v>0</v>
      </c>
      <c r="AT124" s="132" t="n">
        <f aca="false">IF(AT99&lt;0,0,AT99)</f>
        <v>0</v>
      </c>
      <c r="AU124" s="132" t="n">
        <f aca="false">IF(AU99&lt;0,0,AU99)</f>
        <v>0</v>
      </c>
      <c r="AV124" s="132" t="n">
        <f aca="false">IF(AV99&lt;0,0,AV99)</f>
        <v>0</v>
      </c>
      <c r="AW124" s="132" t="n">
        <f aca="false">IF(AW99&lt;0,0,AW99)</f>
        <v>0</v>
      </c>
      <c r="AX124" s="132" t="n">
        <f aca="false">IF(AX99&lt;0,0,AX99)</f>
        <v>0</v>
      </c>
      <c r="AY124" s="132" t="n">
        <f aca="false">IF(AY99&lt;0,0,AY99)</f>
        <v>0</v>
      </c>
      <c r="AZ124" s="132" t="n">
        <f aca="false">IF(AZ99&lt;0,0,AZ99)</f>
        <v>0</v>
      </c>
      <c r="BA124" s="132" t="n">
        <f aca="false">IF(BA99&lt;0,0,BA99)</f>
        <v>0</v>
      </c>
      <c r="BB124" s="132" t="n">
        <f aca="false">IF(BB99&lt;0,0,BB99)</f>
        <v>0</v>
      </c>
      <c r="BC124" s="132" t="n">
        <f aca="false">IF(BC99&lt;0,0,BC99)</f>
        <v>0</v>
      </c>
      <c r="BD124" s="132" t="n">
        <f aca="false">IF(BD99&lt;0,0,BD99)</f>
        <v>0</v>
      </c>
      <c r="BE124" s="132" t="n">
        <f aca="false">IF(BE99&lt;0,0,BE99)</f>
        <v>0</v>
      </c>
      <c r="BF124" s="132" t="n">
        <f aca="false">IF(BF99&lt;0,0,BF99)</f>
        <v>0</v>
      </c>
      <c r="BG124" s="132" t="n">
        <f aca="false">IF(BG99&lt;0,0,BG99)</f>
        <v>0</v>
      </c>
      <c r="BH124" s="132" t="n">
        <f aca="false">IF(BH99&lt;0,0,BH99)</f>
        <v>0</v>
      </c>
      <c r="BI124" s="134"/>
    </row>
    <row r="125" customFormat="false" ht="12.75" hidden="false" customHeight="false" outlineLevel="0" collapsed="false">
      <c r="A125" s="135"/>
      <c r="B125" s="142" t="n">
        <f aca="false">'Past. 17'!$G$21</f>
        <v>0</v>
      </c>
      <c r="C125" s="143" t="n">
        <f aca="false">'Past. 17'!$H$21</f>
        <v>0</v>
      </c>
      <c r="D125" s="138"/>
      <c r="E125" s="142" t="n">
        <f aca="false">'Past. 24'!$G$21</f>
        <v>0</v>
      </c>
      <c r="F125" s="143" t="n">
        <f aca="false">'Past. 24'!$H$21</f>
        <v>0</v>
      </c>
      <c r="G125" s="138"/>
      <c r="H125" s="142" t="n">
        <f aca="false">'Past. 44'!$G$21</f>
        <v>0</v>
      </c>
      <c r="I125" s="143" t="n">
        <f aca="false">'Past. 44'!$H$21</f>
        <v>0</v>
      </c>
      <c r="J125" s="134"/>
      <c r="K125" s="132" t="n">
        <f aca="false">IF(K100&lt;0,0,K100)</f>
        <v>0</v>
      </c>
      <c r="L125" s="132" t="n">
        <f aca="false">IF(L100&lt;0,0,L100)</f>
        <v>0</v>
      </c>
      <c r="M125" s="132" t="n">
        <f aca="false">IF(M100&lt;0,0,M100)</f>
        <v>0</v>
      </c>
      <c r="N125" s="132" t="n">
        <f aca="false">IF(N100&lt;0,0,N100)</f>
        <v>0</v>
      </c>
      <c r="O125" s="132" t="n">
        <f aca="false">IF(O100&lt;0,0,O100)</f>
        <v>0</v>
      </c>
      <c r="P125" s="132" t="n">
        <f aca="false">IF(P100&lt;0,0,P100)</f>
        <v>0</v>
      </c>
      <c r="Q125" s="132" t="n">
        <f aca="false">IF(Q100&lt;0,0,Q100)</f>
        <v>0</v>
      </c>
      <c r="R125" s="132" t="n">
        <f aca="false">IF(R100&lt;0,0,R100)</f>
        <v>0</v>
      </c>
      <c r="S125" s="132" t="n">
        <f aca="false">IF(S100&lt;0,0,S100)</f>
        <v>0</v>
      </c>
      <c r="T125" s="132" t="n">
        <f aca="false">IF(T100&lt;0,0,T100)</f>
        <v>0</v>
      </c>
      <c r="U125" s="132" t="n">
        <f aca="false">IF(U100&lt;0,0,U100)</f>
        <v>0</v>
      </c>
      <c r="V125" s="132" t="n">
        <f aca="false">IF(V100&lt;0,0,V100)</f>
        <v>0</v>
      </c>
      <c r="W125" s="132" t="n">
        <f aca="false">IF(W100&lt;0,0,W100)</f>
        <v>0</v>
      </c>
      <c r="X125" s="132" t="n">
        <f aca="false">IF(X100&lt;0,0,X100)</f>
        <v>0</v>
      </c>
      <c r="Y125" s="132" t="n">
        <f aca="false">IF(Y100&lt;0,0,Y100)</f>
        <v>0</v>
      </c>
      <c r="Z125" s="132" t="n">
        <f aca="false">IF(Z100&lt;0,0,Z100)</f>
        <v>0</v>
      </c>
      <c r="AA125" s="132" t="n">
        <f aca="false">IF(AA100&lt;0,0,AA100)</f>
        <v>0</v>
      </c>
      <c r="AB125" s="132" t="n">
        <f aca="false">IF(AB100&lt;0,0,AB100)</f>
        <v>0</v>
      </c>
      <c r="AC125" s="132" t="n">
        <f aca="false">IF(AC100&lt;0,0,AC100)</f>
        <v>0</v>
      </c>
      <c r="AD125" s="132" t="n">
        <f aca="false">IF(AD100&lt;0,0,AD100)</f>
        <v>0</v>
      </c>
      <c r="AE125" s="132" t="n">
        <f aca="false">IF(AE100&lt;0,0,AE100)</f>
        <v>0</v>
      </c>
      <c r="AF125" s="132" t="n">
        <f aca="false">IF(AF100&lt;0,0,AF100)</f>
        <v>0</v>
      </c>
      <c r="AG125" s="132" t="n">
        <f aca="false">IF(AG100&lt;0,0,AG100)</f>
        <v>0</v>
      </c>
      <c r="AH125" s="132" t="n">
        <f aca="false">IF(AH100&lt;0,0,AH100)</f>
        <v>0</v>
      </c>
      <c r="AI125" s="132" t="n">
        <f aca="false">IF(AI100&lt;0,0,AI100)</f>
        <v>0</v>
      </c>
      <c r="AJ125" s="132" t="n">
        <f aca="false">IF(AJ100&lt;0,0,AJ100)</f>
        <v>0</v>
      </c>
      <c r="AK125" s="132" t="n">
        <f aca="false">IF(AK100&lt;0,0,AK100)</f>
        <v>0</v>
      </c>
      <c r="AL125" s="132" t="n">
        <f aca="false">IF(AL100&lt;0,0,AL100)</f>
        <v>0</v>
      </c>
      <c r="AM125" s="132" t="n">
        <f aca="false">IF(AM100&lt;0,0,AM100)</f>
        <v>0</v>
      </c>
      <c r="AN125" s="132" t="n">
        <f aca="false">IF(AN100&lt;0,0,AN100)</f>
        <v>0</v>
      </c>
      <c r="AO125" s="132" t="n">
        <f aca="false">IF(AO100&lt;0,0,AO100)</f>
        <v>0</v>
      </c>
      <c r="AP125" s="132" t="n">
        <f aca="false">IF(AP100&lt;0,0,AP100)</f>
        <v>0</v>
      </c>
      <c r="AQ125" s="132" t="n">
        <f aca="false">IF(AQ100&lt;0,0,AQ100)</f>
        <v>0</v>
      </c>
      <c r="AR125" s="132" t="n">
        <f aca="false">IF(AR100&lt;0,0,AR100)</f>
        <v>0</v>
      </c>
      <c r="AS125" s="132" t="n">
        <f aca="false">IF(AS100&lt;0,0,AS100)</f>
        <v>0</v>
      </c>
      <c r="AT125" s="132" t="n">
        <f aca="false">IF(AT100&lt;0,0,AT100)</f>
        <v>0</v>
      </c>
      <c r="AU125" s="132" t="n">
        <f aca="false">IF(AU100&lt;0,0,AU100)</f>
        <v>0</v>
      </c>
      <c r="AV125" s="132" t="n">
        <f aca="false">IF(AV100&lt;0,0,AV100)</f>
        <v>0</v>
      </c>
      <c r="AW125" s="132" t="n">
        <f aca="false">IF(AW100&lt;0,0,AW100)</f>
        <v>0</v>
      </c>
      <c r="AX125" s="132" t="n">
        <f aca="false">IF(AX100&lt;0,0,AX100)</f>
        <v>0</v>
      </c>
      <c r="AY125" s="132" t="n">
        <f aca="false">IF(AY100&lt;0,0,AY100)</f>
        <v>0</v>
      </c>
      <c r="AZ125" s="132" t="n">
        <f aca="false">IF(AZ100&lt;0,0,AZ100)</f>
        <v>0</v>
      </c>
      <c r="BA125" s="132" t="n">
        <f aca="false">IF(BA100&lt;0,0,BA100)</f>
        <v>0</v>
      </c>
      <c r="BB125" s="132" t="n">
        <f aca="false">IF(BB100&lt;0,0,BB100)</f>
        <v>0</v>
      </c>
      <c r="BC125" s="132" t="n">
        <f aca="false">IF(BC100&lt;0,0,BC100)</f>
        <v>0</v>
      </c>
      <c r="BD125" s="132" t="n">
        <f aca="false">IF(BD100&lt;0,0,BD100)</f>
        <v>0</v>
      </c>
      <c r="BE125" s="132" t="n">
        <f aca="false">IF(BE100&lt;0,0,BE100)</f>
        <v>0</v>
      </c>
      <c r="BF125" s="132" t="n">
        <f aca="false">IF(BF100&lt;0,0,BF100)</f>
        <v>0</v>
      </c>
      <c r="BG125" s="132" t="n">
        <f aca="false">IF(BG100&lt;0,0,BG100)</f>
        <v>0</v>
      </c>
      <c r="BH125" s="132" t="n">
        <f aca="false">IF(BH100&lt;0,0,BH100)</f>
        <v>0</v>
      </c>
      <c r="BI125" s="134"/>
    </row>
    <row r="126" customFormat="false" ht="12.75" hidden="false" customHeight="false" outlineLevel="0" collapsed="false">
      <c r="A126" s="135"/>
      <c r="B126" s="142" t="n">
        <f aca="false">'Past. 17'!$G$22</f>
        <v>0</v>
      </c>
      <c r="C126" s="143" t="n">
        <f aca="false">'Past. 17'!$H$22</f>
        <v>0</v>
      </c>
      <c r="D126" s="138"/>
      <c r="E126" s="142" t="n">
        <f aca="false">'Past. 24'!$G$22</f>
        <v>0</v>
      </c>
      <c r="F126" s="143" t="n">
        <f aca="false">'Past. 24'!$H$22</f>
        <v>0</v>
      </c>
      <c r="G126" s="138"/>
      <c r="H126" s="142" t="n">
        <f aca="false">'Past. 44'!$G$22</f>
        <v>0</v>
      </c>
      <c r="I126" s="143" t="n">
        <f aca="false">'Past. 44'!$H$22</f>
        <v>0</v>
      </c>
      <c r="J126" s="134"/>
      <c r="K126" s="132" t="n">
        <f aca="false">IF(K101&lt;0,0,K101)</f>
        <v>0</v>
      </c>
      <c r="L126" s="132" t="n">
        <f aca="false">IF(L101&lt;0,0,L101)</f>
        <v>0</v>
      </c>
      <c r="M126" s="132" t="n">
        <f aca="false">IF(M101&lt;0,0,M101)</f>
        <v>0</v>
      </c>
      <c r="N126" s="142" t="n">
        <f aca="false">IF(N101&lt;0,0,N101)</f>
        <v>0</v>
      </c>
      <c r="O126" s="142" t="n">
        <f aca="false">IF(O101&lt;0,0,O101)</f>
        <v>0</v>
      </c>
      <c r="P126" s="142" t="n">
        <f aca="false">IF(P101&lt;0,0,P101)</f>
        <v>0</v>
      </c>
      <c r="Q126" s="142" t="n">
        <f aca="false">IF(Q101&lt;0,0,Q101)</f>
        <v>0</v>
      </c>
      <c r="R126" s="142" t="n">
        <f aca="false">IF(R101&lt;0,0,R101)</f>
        <v>0</v>
      </c>
      <c r="S126" s="142" t="n">
        <f aca="false">IF(S101&lt;0,0,S101)</f>
        <v>0</v>
      </c>
      <c r="T126" s="142" t="n">
        <f aca="false">IF(T101&lt;0,0,T101)</f>
        <v>0</v>
      </c>
      <c r="U126" s="142" t="n">
        <f aca="false">IF(U101&lt;0,0,U101)</f>
        <v>0</v>
      </c>
      <c r="V126" s="142" t="n">
        <f aca="false">IF(V101&lt;0,0,V101)</f>
        <v>0</v>
      </c>
      <c r="W126" s="142" t="n">
        <f aca="false">IF(W101&lt;0,0,W101)</f>
        <v>0</v>
      </c>
      <c r="X126" s="142" t="n">
        <f aca="false">IF(X101&lt;0,0,X101)</f>
        <v>0</v>
      </c>
      <c r="Y126" s="142" t="n">
        <f aca="false">IF(Y101&lt;0,0,Y101)</f>
        <v>0</v>
      </c>
      <c r="Z126" s="142" t="n">
        <f aca="false">IF(Z101&lt;0,0,Z101)</f>
        <v>0</v>
      </c>
      <c r="AA126" s="142" t="n">
        <f aca="false">IF(AA101&lt;0,0,AA101)</f>
        <v>0</v>
      </c>
      <c r="AB126" s="142" t="n">
        <f aca="false">IF(AB101&lt;0,0,AB101)</f>
        <v>0</v>
      </c>
      <c r="AC126" s="142" t="n">
        <f aca="false">IF(AC101&lt;0,0,AC101)</f>
        <v>0</v>
      </c>
      <c r="AD126" s="142" t="n">
        <f aca="false">IF(AD101&lt;0,0,AD101)</f>
        <v>0</v>
      </c>
      <c r="AE126" s="142" t="n">
        <f aca="false">IF(AE101&lt;0,0,AE101)</f>
        <v>0</v>
      </c>
      <c r="AF126" s="142" t="n">
        <f aca="false">IF(AF101&lt;0,0,AF101)</f>
        <v>0</v>
      </c>
      <c r="AG126" s="142" t="n">
        <f aca="false">IF(AG101&lt;0,0,AG101)</f>
        <v>0</v>
      </c>
      <c r="AH126" s="142" t="n">
        <f aca="false">IF(AH101&lt;0,0,AH101)</f>
        <v>0</v>
      </c>
      <c r="AI126" s="142" t="n">
        <f aca="false">IF(AI101&lt;0,0,AI101)</f>
        <v>0</v>
      </c>
      <c r="AJ126" s="142" t="n">
        <f aca="false">IF(AJ101&lt;0,0,AJ101)</f>
        <v>0</v>
      </c>
      <c r="AK126" s="142" t="n">
        <f aca="false">IF(AK101&lt;0,0,AK101)</f>
        <v>0</v>
      </c>
      <c r="AL126" s="142" t="n">
        <f aca="false">IF(AL101&lt;0,0,AL101)</f>
        <v>0</v>
      </c>
      <c r="AM126" s="142" t="n">
        <f aca="false">IF(AM101&lt;0,0,AM101)</f>
        <v>0</v>
      </c>
      <c r="AN126" s="142" t="n">
        <f aca="false">IF(AN101&lt;0,0,AN101)</f>
        <v>0</v>
      </c>
      <c r="AO126" s="142" t="n">
        <f aca="false">IF(AO101&lt;0,0,AO101)</f>
        <v>0</v>
      </c>
      <c r="AP126" s="142" t="n">
        <f aca="false">IF(AP101&lt;0,0,AP101)</f>
        <v>0</v>
      </c>
      <c r="AQ126" s="142" t="n">
        <f aca="false">IF(AQ101&lt;0,0,AQ101)</f>
        <v>0</v>
      </c>
      <c r="AR126" s="142" t="n">
        <f aca="false">IF(AR101&lt;0,0,AR101)</f>
        <v>0</v>
      </c>
      <c r="AS126" s="142" t="n">
        <f aca="false">IF(AS101&lt;0,0,AS101)</f>
        <v>0</v>
      </c>
      <c r="AT126" s="142" t="n">
        <f aca="false">IF(AT101&lt;0,0,AT101)</f>
        <v>0</v>
      </c>
      <c r="AU126" s="142" t="n">
        <f aca="false">IF(AU101&lt;0,0,AU101)</f>
        <v>0</v>
      </c>
      <c r="AV126" s="142" t="n">
        <f aca="false">IF(AV101&lt;0,0,AV101)</f>
        <v>0</v>
      </c>
      <c r="AW126" s="142" t="n">
        <f aca="false">IF(AW101&lt;0,0,AW101)</f>
        <v>0</v>
      </c>
      <c r="AX126" s="142" t="n">
        <f aca="false">IF(AX101&lt;0,0,AX101)</f>
        <v>0</v>
      </c>
      <c r="AY126" s="142" t="n">
        <f aca="false">IF(AY101&lt;0,0,AY101)</f>
        <v>0</v>
      </c>
      <c r="AZ126" s="142" t="n">
        <f aca="false">IF(AZ101&lt;0,0,AZ101)</f>
        <v>0</v>
      </c>
      <c r="BA126" s="142" t="n">
        <f aca="false">IF(BA101&lt;0,0,BA101)</f>
        <v>0</v>
      </c>
      <c r="BB126" s="142" t="n">
        <f aca="false">IF(BB101&lt;0,0,BB101)</f>
        <v>0</v>
      </c>
      <c r="BC126" s="142" t="n">
        <f aca="false">IF(BC101&lt;0,0,BC101)</f>
        <v>0</v>
      </c>
      <c r="BD126" s="142" t="n">
        <f aca="false">IF(BD101&lt;0,0,BD101)</f>
        <v>0</v>
      </c>
      <c r="BE126" s="142" t="n">
        <f aca="false">IF(BE101&lt;0,0,BE101)</f>
        <v>0</v>
      </c>
      <c r="BF126" s="142" t="n">
        <f aca="false">IF(BF101&lt;0,0,BF101)</f>
        <v>0</v>
      </c>
      <c r="BG126" s="142" t="n">
        <f aca="false">IF(BG101&lt;0,0,BG101)</f>
        <v>0</v>
      </c>
      <c r="BH126" s="142" t="n">
        <f aca="false">IF(BH101&lt;0,0,BH101)</f>
        <v>0</v>
      </c>
      <c r="BI126" s="134"/>
    </row>
    <row r="127" customFormat="false" ht="12.75" hidden="false" customHeight="false" outlineLevel="0" collapsed="false">
      <c r="A127" s="135"/>
      <c r="B127" s="142" t="n">
        <f aca="false">'Past. 17'!$G$23</f>
        <v>0</v>
      </c>
      <c r="C127" s="143" t="n">
        <f aca="false">'Past. 17'!$H$23</f>
        <v>0</v>
      </c>
      <c r="D127" s="138"/>
      <c r="E127" s="142" t="n">
        <f aca="false">'Past. 24'!$G$23</f>
        <v>0</v>
      </c>
      <c r="F127" s="143" t="n">
        <f aca="false">'Past. 24'!$H$23</f>
        <v>0</v>
      </c>
      <c r="G127" s="138"/>
      <c r="H127" s="142" t="n">
        <f aca="false">'Past. 44'!$G$23</f>
        <v>0</v>
      </c>
      <c r="I127" s="143" t="n">
        <f aca="false">'Past. 44'!$H$23</f>
        <v>0</v>
      </c>
      <c r="J127" s="134"/>
      <c r="K127" s="132" t="n">
        <f aca="false">IF(K102&lt;0,0,K102)</f>
        <v>0</v>
      </c>
      <c r="L127" s="132" t="n">
        <f aca="false">IF(L102&lt;0,0,L102)</f>
        <v>0</v>
      </c>
      <c r="M127" s="132" t="n">
        <f aca="false">IF(M102&lt;0,0,M102)</f>
        <v>0</v>
      </c>
      <c r="N127" s="132" t="n">
        <f aca="false">IF(N102&lt;0,0,N102)</f>
        <v>0</v>
      </c>
      <c r="O127" s="132" t="n">
        <f aca="false">IF(O102&lt;0,0,O102)</f>
        <v>0</v>
      </c>
      <c r="P127" s="132" t="n">
        <f aca="false">IF(P102&lt;0,0,P102)</f>
        <v>0</v>
      </c>
      <c r="Q127" s="132" t="n">
        <f aca="false">IF(Q102&lt;0,0,Q102)</f>
        <v>0</v>
      </c>
      <c r="R127" s="132" t="n">
        <f aca="false">IF(R102&lt;0,0,R102)</f>
        <v>0</v>
      </c>
      <c r="S127" s="132" t="n">
        <f aca="false">IF(S102&lt;0,0,S102)</f>
        <v>0</v>
      </c>
      <c r="T127" s="132" t="n">
        <f aca="false">IF(T102&lt;0,0,T102)</f>
        <v>0</v>
      </c>
      <c r="U127" s="132" t="n">
        <f aca="false">IF(U102&lt;0,0,U102)</f>
        <v>0</v>
      </c>
      <c r="V127" s="132" t="n">
        <f aca="false">IF(V102&lt;0,0,V102)</f>
        <v>0</v>
      </c>
      <c r="W127" s="132" t="n">
        <f aca="false">IF(W102&lt;0,0,W102)</f>
        <v>0</v>
      </c>
      <c r="X127" s="132" t="n">
        <f aca="false">IF(X102&lt;0,0,X102)</f>
        <v>0</v>
      </c>
      <c r="Y127" s="132" t="n">
        <f aca="false">IF(Y102&lt;0,0,Y102)</f>
        <v>0</v>
      </c>
      <c r="Z127" s="132" t="n">
        <f aca="false">IF(Z102&lt;0,0,Z102)</f>
        <v>0</v>
      </c>
      <c r="AA127" s="132" t="n">
        <f aca="false">IF(AA102&lt;0,0,AA102)</f>
        <v>0</v>
      </c>
      <c r="AB127" s="132" t="n">
        <f aca="false">IF(AB102&lt;0,0,AB102)</f>
        <v>0</v>
      </c>
      <c r="AC127" s="132" t="n">
        <f aca="false">IF(AC102&lt;0,0,AC102)</f>
        <v>0</v>
      </c>
      <c r="AD127" s="132" t="n">
        <f aca="false">IF(AD102&lt;0,0,AD102)</f>
        <v>0</v>
      </c>
      <c r="AE127" s="132" t="n">
        <f aca="false">IF(AE102&lt;0,0,AE102)</f>
        <v>0</v>
      </c>
      <c r="AF127" s="132" t="n">
        <f aca="false">IF(AF102&lt;0,0,AF102)</f>
        <v>0</v>
      </c>
      <c r="AG127" s="132" t="n">
        <f aca="false">IF(AG102&lt;0,0,AG102)</f>
        <v>0</v>
      </c>
      <c r="AH127" s="132" t="n">
        <f aca="false">IF(AH102&lt;0,0,AH102)</f>
        <v>0</v>
      </c>
      <c r="AI127" s="132" t="n">
        <f aca="false">IF(AI102&lt;0,0,AI102)</f>
        <v>0</v>
      </c>
      <c r="AJ127" s="132" t="n">
        <f aca="false">IF(AJ102&lt;0,0,AJ102)</f>
        <v>0</v>
      </c>
      <c r="AK127" s="132" t="n">
        <f aca="false">IF(AK102&lt;0,0,AK102)</f>
        <v>0</v>
      </c>
      <c r="AL127" s="132" t="n">
        <f aca="false">IF(AL102&lt;0,0,AL102)</f>
        <v>0</v>
      </c>
      <c r="AM127" s="132" t="n">
        <f aca="false">IF(AM102&lt;0,0,AM102)</f>
        <v>0</v>
      </c>
      <c r="AN127" s="132" t="n">
        <f aca="false">IF(AN102&lt;0,0,AN102)</f>
        <v>0</v>
      </c>
      <c r="AO127" s="132" t="n">
        <f aca="false">IF(AO102&lt;0,0,AO102)</f>
        <v>0</v>
      </c>
      <c r="AP127" s="132" t="n">
        <f aca="false">IF(AP102&lt;0,0,AP102)</f>
        <v>0</v>
      </c>
      <c r="AQ127" s="132" t="n">
        <f aca="false">IF(AQ102&lt;0,0,AQ102)</f>
        <v>0</v>
      </c>
      <c r="AR127" s="132" t="n">
        <f aca="false">IF(AR102&lt;0,0,AR102)</f>
        <v>0</v>
      </c>
      <c r="AS127" s="132" t="n">
        <f aca="false">IF(AS102&lt;0,0,AS102)</f>
        <v>0</v>
      </c>
      <c r="AT127" s="132" t="n">
        <f aca="false">IF(AT102&lt;0,0,AT102)</f>
        <v>0</v>
      </c>
      <c r="AU127" s="132" t="n">
        <f aca="false">IF(AU102&lt;0,0,AU102)</f>
        <v>0</v>
      </c>
      <c r="AV127" s="132" t="n">
        <f aca="false">IF(AV102&lt;0,0,AV102)</f>
        <v>0</v>
      </c>
      <c r="AW127" s="132" t="n">
        <f aca="false">IF(AW102&lt;0,0,AW102)</f>
        <v>0</v>
      </c>
      <c r="AX127" s="132" t="n">
        <f aca="false">IF(AX102&lt;0,0,AX102)</f>
        <v>0</v>
      </c>
      <c r="AY127" s="132" t="n">
        <f aca="false">IF(AY102&lt;0,0,AY102)</f>
        <v>0</v>
      </c>
      <c r="AZ127" s="132" t="n">
        <f aca="false">IF(AZ102&lt;0,0,AZ102)</f>
        <v>0</v>
      </c>
      <c r="BA127" s="132" t="n">
        <f aca="false">IF(BA102&lt;0,0,BA102)</f>
        <v>0</v>
      </c>
      <c r="BB127" s="132" t="n">
        <f aca="false">IF(BB102&lt;0,0,BB102)</f>
        <v>0</v>
      </c>
      <c r="BC127" s="132" t="n">
        <f aca="false">IF(BC102&lt;0,0,BC102)</f>
        <v>0</v>
      </c>
      <c r="BD127" s="132" t="n">
        <f aca="false">IF(BD102&lt;0,0,BD102)</f>
        <v>0</v>
      </c>
      <c r="BE127" s="132" t="n">
        <f aca="false">IF(BE102&lt;0,0,BE102)</f>
        <v>0</v>
      </c>
      <c r="BF127" s="132" t="n">
        <f aca="false">IF(BF102&lt;0,0,BF102)</f>
        <v>0</v>
      </c>
      <c r="BG127" s="132" t="n">
        <f aca="false">IF(BG102&lt;0,0,BG102)</f>
        <v>0</v>
      </c>
      <c r="BH127" s="132" t="n">
        <f aca="false">IF(BH102&lt;0,0,BH102)</f>
        <v>0</v>
      </c>
      <c r="BI127" s="134"/>
    </row>
    <row r="128" customFormat="false" ht="12.75" hidden="false" customHeight="false" outlineLevel="0" collapsed="false">
      <c r="A128" s="135" t="str">
        <f aca="false">'Past. 16'!$B$4</f>
        <v>Past. 16</v>
      </c>
      <c r="B128" s="136" t="n">
        <f aca="false">'Past. 16'!$G$12</f>
        <v>0</v>
      </c>
      <c r="C128" s="137" t="n">
        <f aca="false">'Past. 16'!$H$12</f>
        <v>0</v>
      </c>
      <c r="D128" s="138" t="str">
        <f aca="false">'Past. 25'!$B$4</f>
        <v>Past. 25</v>
      </c>
      <c r="E128" s="136" t="n">
        <f aca="false">'Past. 25'!$G$12</f>
        <v>0</v>
      </c>
      <c r="F128" s="137" t="n">
        <f aca="false">'Past. 25'!$H$12</f>
        <v>0</v>
      </c>
      <c r="G128" s="139" t="str">
        <f aca="false">'Past. 45'!$B$4</f>
        <v>Past. 45</v>
      </c>
      <c r="H128" s="136" t="n">
        <f aca="false">'Past. 45'!$G$12</f>
        <v>0</v>
      </c>
      <c r="I128" s="137" t="n">
        <f aca="false">'Past. 45'!$H$12</f>
        <v>0</v>
      </c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</row>
    <row r="129" customFormat="false" ht="12.75" hidden="false" customHeight="false" outlineLevel="0" collapsed="false">
      <c r="A129" s="135"/>
      <c r="B129" s="142" t="n">
        <f aca="false">'Past. 16'!$G$13</f>
        <v>0</v>
      </c>
      <c r="C129" s="143" t="n">
        <f aca="false">'Past. 16'!$H$13</f>
        <v>0</v>
      </c>
      <c r="D129" s="138"/>
      <c r="E129" s="142" t="n">
        <f aca="false">'Past. 25'!$G$13</f>
        <v>0</v>
      </c>
      <c r="F129" s="143" t="n">
        <f aca="false">'Past. 25'!$H$13</f>
        <v>0</v>
      </c>
      <c r="G129" s="138"/>
      <c r="H129" s="142" t="n">
        <f aca="false">'Past. 45'!$G$13</f>
        <v>0</v>
      </c>
      <c r="I129" s="143" t="n">
        <f aca="false">'Past. 45'!$H$13</f>
        <v>0</v>
      </c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</row>
    <row r="130" customFormat="false" ht="12.75" hidden="false" customHeight="false" outlineLevel="0" collapsed="false">
      <c r="A130" s="135"/>
      <c r="B130" s="142" t="n">
        <f aca="false">'Past. 16'!$G$14</f>
        <v>0</v>
      </c>
      <c r="C130" s="143" t="n">
        <f aca="false">'Past. 16'!$H$14</f>
        <v>0</v>
      </c>
      <c r="D130" s="138"/>
      <c r="E130" s="142" t="n">
        <f aca="false">'Past. 25'!$G$14</f>
        <v>0</v>
      </c>
      <c r="F130" s="143" t="n">
        <f aca="false">'Past. 25'!$H$14</f>
        <v>0</v>
      </c>
      <c r="G130" s="138"/>
      <c r="H130" s="142" t="n">
        <f aca="false">'Past. 45'!$G$14</f>
        <v>0</v>
      </c>
      <c r="I130" s="143" t="n">
        <f aca="false">'Past. 45'!$H$14</f>
        <v>0</v>
      </c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</row>
    <row r="131" customFormat="false" ht="12.75" hidden="false" customHeight="false" outlineLevel="0" collapsed="false">
      <c r="A131" s="135"/>
      <c r="B131" s="142" t="n">
        <f aca="false">'Past. 16'!$G$15</f>
        <v>0</v>
      </c>
      <c r="C131" s="143" t="n">
        <f aca="false">'Past. 16'!$H$15</f>
        <v>0</v>
      </c>
      <c r="D131" s="138"/>
      <c r="E131" s="142" t="n">
        <f aca="false">'Past. 25'!$G$15</f>
        <v>0</v>
      </c>
      <c r="F131" s="143" t="n">
        <f aca="false">'Past. 25'!$H$15</f>
        <v>0</v>
      </c>
      <c r="G131" s="138"/>
      <c r="H131" s="142" t="n">
        <f aca="false">'Past. 45'!$G$15</f>
        <v>0</v>
      </c>
      <c r="I131" s="143" t="n">
        <f aca="false">'Past. 45'!$H$15</f>
        <v>0</v>
      </c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</row>
    <row r="132" customFormat="false" ht="12.75" hidden="false" customHeight="false" outlineLevel="0" collapsed="false">
      <c r="A132" s="135"/>
      <c r="B132" s="142" t="n">
        <f aca="false">'Past. 16'!$G$16</f>
        <v>0</v>
      </c>
      <c r="C132" s="143" t="n">
        <f aca="false">'Past. 16'!$H$16</f>
        <v>0</v>
      </c>
      <c r="D132" s="138"/>
      <c r="E132" s="142" t="n">
        <f aca="false">'Past. 25'!$G$16</f>
        <v>0</v>
      </c>
      <c r="F132" s="143" t="n">
        <f aca="false">'Past. 25'!$H$16</f>
        <v>0</v>
      </c>
      <c r="G132" s="138"/>
      <c r="H132" s="142" t="n">
        <f aca="false">'Past. 45'!$G$16</f>
        <v>0</v>
      </c>
      <c r="I132" s="143" t="n">
        <f aca="false">'Past. 45'!$H$16</f>
        <v>0</v>
      </c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</row>
    <row r="133" customFormat="false" ht="12.75" hidden="false" customHeight="false" outlineLevel="0" collapsed="false">
      <c r="A133" s="135"/>
      <c r="B133" s="142" t="n">
        <f aca="false">'Past. 16'!$G$17</f>
        <v>0</v>
      </c>
      <c r="C133" s="143" t="n">
        <f aca="false">'Past. 16'!$H$17</f>
        <v>0</v>
      </c>
      <c r="D133" s="138"/>
      <c r="E133" s="142" t="n">
        <f aca="false">'Past. 25'!$G$17</f>
        <v>0</v>
      </c>
      <c r="F133" s="143" t="n">
        <f aca="false">'Past. 25'!$H$17</f>
        <v>0</v>
      </c>
      <c r="G133" s="138"/>
      <c r="H133" s="142" t="n">
        <f aca="false">'Past. 45'!$G$17</f>
        <v>0</v>
      </c>
      <c r="I133" s="143" t="n">
        <f aca="false">'Past. 45'!$H$17</f>
        <v>0</v>
      </c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</row>
    <row r="134" customFormat="false" ht="12.75" hidden="false" customHeight="false" outlineLevel="0" collapsed="false">
      <c r="A134" s="135"/>
      <c r="B134" s="142" t="n">
        <f aca="false">'Past. 16'!$G$18</f>
        <v>0</v>
      </c>
      <c r="C134" s="143" t="n">
        <f aca="false">'Past. 16'!$H$18</f>
        <v>0</v>
      </c>
      <c r="D134" s="138"/>
      <c r="E134" s="142" t="n">
        <f aca="false">'Past. 25'!$G$18</f>
        <v>0</v>
      </c>
      <c r="F134" s="143" t="n">
        <f aca="false">'Past. 25'!$H$18</f>
        <v>0</v>
      </c>
      <c r="G134" s="138"/>
      <c r="H134" s="142" t="n">
        <f aca="false">'Past. 45'!$G$18</f>
        <v>0</v>
      </c>
      <c r="I134" s="143" t="n">
        <f aca="false">'Past. 45'!$H$18</f>
        <v>0</v>
      </c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</row>
    <row r="135" customFormat="false" ht="12.75" hidden="false" customHeight="false" outlineLevel="0" collapsed="false">
      <c r="A135" s="135"/>
      <c r="B135" s="142" t="n">
        <f aca="false">'Past. 16'!$G$19</f>
        <v>0</v>
      </c>
      <c r="C135" s="143" t="n">
        <f aca="false">'Past. 16'!$H$19</f>
        <v>0</v>
      </c>
      <c r="D135" s="138"/>
      <c r="E135" s="142" t="n">
        <f aca="false">'Past. 25'!$G$19</f>
        <v>0</v>
      </c>
      <c r="F135" s="143" t="n">
        <f aca="false">'Past. 25'!$H$19</f>
        <v>0</v>
      </c>
      <c r="G135" s="138"/>
      <c r="H135" s="142" t="n">
        <f aca="false">'Past. 45'!$G$19</f>
        <v>0</v>
      </c>
      <c r="I135" s="143" t="n">
        <f aca="false">'Past. 45'!$H$19</f>
        <v>0</v>
      </c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</row>
    <row r="136" customFormat="false" ht="12.75" hidden="false" customHeight="false" outlineLevel="0" collapsed="false">
      <c r="A136" s="135"/>
      <c r="B136" s="142" t="n">
        <f aca="false">'Past. 16'!$G$20</f>
        <v>0</v>
      </c>
      <c r="C136" s="143" t="n">
        <f aca="false">'Past. 16'!$H$20</f>
        <v>0</v>
      </c>
      <c r="D136" s="138"/>
      <c r="E136" s="142" t="n">
        <f aca="false">'Past. 25'!$G$20</f>
        <v>0</v>
      </c>
      <c r="F136" s="143" t="n">
        <f aca="false">'Past. 25'!$H$20</f>
        <v>0</v>
      </c>
      <c r="G136" s="138"/>
      <c r="H136" s="142" t="n">
        <f aca="false">'Past. 45'!$G$20</f>
        <v>0</v>
      </c>
      <c r="I136" s="143" t="n">
        <f aca="false">'Past. 45'!$H$20</f>
        <v>0</v>
      </c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</row>
    <row r="137" customFormat="false" ht="12.75" hidden="false" customHeight="false" outlineLevel="0" collapsed="false">
      <c r="A137" s="135"/>
      <c r="B137" s="142" t="n">
        <f aca="false">'Past. 16'!$G$21</f>
        <v>0</v>
      </c>
      <c r="C137" s="143" t="n">
        <f aca="false">'Past. 16'!$H$21</f>
        <v>0</v>
      </c>
      <c r="D137" s="138"/>
      <c r="E137" s="142" t="n">
        <f aca="false">'Past. 25'!$G$21</f>
        <v>0</v>
      </c>
      <c r="F137" s="143" t="n">
        <f aca="false">'Past. 25'!$H$21</f>
        <v>0</v>
      </c>
      <c r="G137" s="138"/>
      <c r="H137" s="142" t="n">
        <f aca="false">'Past. 45'!$G$21</f>
        <v>0</v>
      </c>
      <c r="I137" s="143" t="n">
        <f aca="false">'Past. 45'!$H$21</f>
        <v>0</v>
      </c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</row>
    <row r="138" customFormat="false" ht="12.75" hidden="false" customHeight="false" outlineLevel="0" collapsed="false">
      <c r="A138" s="135"/>
      <c r="B138" s="142" t="n">
        <f aca="false">'Past. 16'!$G$22</f>
        <v>0</v>
      </c>
      <c r="C138" s="143" t="n">
        <f aca="false">'Past. 16'!$H$22</f>
        <v>0</v>
      </c>
      <c r="D138" s="138"/>
      <c r="E138" s="142" t="n">
        <f aca="false">'Past. 25'!$G$22</f>
        <v>0</v>
      </c>
      <c r="F138" s="143" t="n">
        <f aca="false">'Past. 25'!$H$22</f>
        <v>0</v>
      </c>
      <c r="G138" s="138"/>
      <c r="H138" s="142" t="n">
        <f aca="false">'Past. 45'!$G$22</f>
        <v>0</v>
      </c>
      <c r="I138" s="143" t="n">
        <f aca="false">'Past. 45'!$H$22</f>
        <v>0</v>
      </c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</row>
    <row r="139" customFormat="false" ht="12.75" hidden="false" customHeight="false" outlineLevel="0" collapsed="false">
      <c r="A139" s="135"/>
      <c r="B139" s="142" t="n">
        <f aca="false">'Past. 16'!$G$23</f>
        <v>0</v>
      </c>
      <c r="C139" s="143" t="n">
        <f aca="false">'Past. 16'!$H$23</f>
        <v>0</v>
      </c>
      <c r="D139" s="138"/>
      <c r="E139" s="142" t="n">
        <f aca="false">'Past. 25'!$G$23</f>
        <v>0</v>
      </c>
      <c r="F139" s="143" t="n">
        <f aca="false">'Past. 25'!$H$23</f>
        <v>0</v>
      </c>
      <c r="G139" s="138"/>
      <c r="H139" s="142" t="n">
        <f aca="false">'Past. 45'!$G$23</f>
        <v>0</v>
      </c>
      <c r="I139" s="143" t="n">
        <f aca="false">'Past. 45'!$H$23</f>
        <v>0</v>
      </c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</row>
    <row r="140" customFormat="false" ht="12.75" hidden="false" customHeight="false" outlineLevel="0" collapsed="false">
      <c r="A140" s="135" t="str">
        <f aca="false">'Past. 15'!$B$4</f>
        <v>Past. 15</v>
      </c>
      <c r="B140" s="136" t="n">
        <f aca="false">'Past. 15'!$G$12</f>
        <v>0</v>
      </c>
      <c r="C140" s="137" t="n">
        <f aca="false">'Past. 15'!$H$12</f>
        <v>0</v>
      </c>
      <c r="D140" s="140" t="str">
        <f aca="false">'Past. 26'!$B$4</f>
        <v>Past. 26</v>
      </c>
      <c r="E140" s="136" t="n">
        <f aca="false">'Past. 26'!$G$12</f>
        <v>0</v>
      </c>
      <c r="F140" s="137" t="n">
        <f aca="false">'Past. 26'!$H$12</f>
        <v>0</v>
      </c>
      <c r="G140" s="140" t="str">
        <f aca="false">'Past. 46'!$B$4</f>
        <v>Past. 46</v>
      </c>
      <c r="H140" s="136" t="n">
        <f aca="false">'Past. 46'!$G$12</f>
        <v>0</v>
      </c>
      <c r="I140" s="137" t="n">
        <f aca="false">'Past. 46'!$H$12</f>
        <v>0</v>
      </c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</row>
    <row r="141" customFormat="false" ht="12.75" hidden="false" customHeight="false" outlineLevel="0" collapsed="false">
      <c r="A141" s="135"/>
      <c r="B141" s="142" t="n">
        <f aca="false">'Past. 15'!$G$13</f>
        <v>0</v>
      </c>
      <c r="C141" s="143" t="n">
        <f aca="false">'Past. 15'!$H$13</f>
        <v>0</v>
      </c>
      <c r="D141" s="138"/>
      <c r="E141" s="142" t="n">
        <f aca="false">'Past. 26'!$G$13</f>
        <v>0</v>
      </c>
      <c r="F141" s="143" t="n">
        <f aca="false">'Past. 26'!$H$13</f>
        <v>0</v>
      </c>
      <c r="G141" s="138"/>
      <c r="H141" s="142" t="n">
        <f aca="false">'Past. 46'!$G$13</f>
        <v>0</v>
      </c>
      <c r="I141" s="143" t="n">
        <f aca="false">'Past. 46'!$H$13</f>
        <v>0</v>
      </c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</row>
    <row r="142" customFormat="false" ht="12.75" hidden="false" customHeight="false" outlineLevel="0" collapsed="false">
      <c r="A142" s="135"/>
      <c r="B142" s="142" t="n">
        <f aca="false">'Past. 15'!$G$14</f>
        <v>0</v>
      </c>
      <c r="C142" s="143" t="n">
        <f aca="false">'Past. 15'!$H$14</f>
        <v>0</v>
      </c>
      <c r="D142" s="138"/>
      <c r="E142" s="142" t="n">
        <f aca="false">'Past. 26'!$G$14</f>
        <v>0</v>
      </c>
      <c r="F142" s="143" t="n">
        <f aca="false">'Past. 26'!$H$14</f>
        <v>0</v>
      </c>
      <c r="G142" s="138"/>
      <c r="H142" s="142" t="n">
        <f aca="false">'Past. 46'!$G$14</f>
        <v>0</v>
      </c>
      <c r="I142" s="143" t="n">
        <f aca="false">'Past. 46'!$H$14</f>
        <v>0</v>
      </c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</row>
    <row r="143" customFormat="false" ht="12.75" hidden="false" customHeight="false" outlineLevel="0" collapsed="false">
      <c r="A143" s="135"/>
      <c r="B143" s="142" t="n">
        <f aca="false">'Past. 15'!$G$15</f>
        <v>0</v>
      </c>
      <c r="C143" s="143" t="n">
        <f aca="false">'Past. 15'!$H$15</f>
        <v>0</v>
      </c>
      <c r="D143" s="138"/>
      <c r="E143" s="142" t="n">
        <f aca="false">'Past. 26'!$G$15</f>
        <v>0</v>
      </c>
      <c r="F143" s="143" t="n">
        <f aca="false">'Past. 26'!$H$15</f>
        <v>0</v>
      </c>
      <c r="G143" s="138"/>
      <c r="H143" s="142" t="n">
        <f aca="false">'Past. 46'!$G$15</f>
        <v>0</v>
      </c>
      <c r="I143" s="143" t="n">
        <f aca="false">'Past. 46'!$H$15</f>
        <v>0</v>
      </c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</row>
    <row r="144" customFormat="false" ht="12.75" hidden="false" customHeight="false" outlineLevel="0" collapsed="false">
      <c r="A144" s="135"/>
      <c r="B144" s="142" t="n">
        <f aca="false">'Past. 15'!$G$16</f>
        <v>0</v>
      </c>
      <c r="C144" s="143" t="n">
        <f aca="false">'Past. 15'!$H$16</f>
        <v>0</v>
      </c>
      <c r="D144" s="138"/>
      <c r="E144" s="142" t="n">
        <f aca="false">'Past. 26'!$G$16</f>
        <v>0</v>
      </c>
      <c r="F144" s="143" t="n">
        <f aca="false">'Past. 26'!$H$16</f>
        <v>0</v>
      </c>
      <c r="G144" s="138"/>
      <c r="H144" s="142" t="n">
        <f aca="false">'Past. 46'!$G$16</f>
        <v>0</v>
      </c>
      <c r="I144" s="143" t="n">
        <f aca="false">'Past. 46'!$H$16</f>
        <v>0</v>
      </c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</row>
    <row r="145" customFormat="false" ht="12.75" hidden="false" customHeight="false" outlineLevel="0" collapsed="false">
      <c r="A145" s="135"/>
      <c r="B145" s="142" t="n">
        <f aca="false">'Past. 15'!$G$17</f>
        <v>0</v>
      </c>
      <c r="C145" s="143" t="n">
        <f aca="false">'Past. 15'!$H$17</f>
        <v>0</v>
      </c>
      <c r="D145" s="138"/>
      <c r="E145" s="142" t="n">
        <f aca="false">'Past. 26'!$G$17</f>
        <v>0</v>
      </c>
      <c r="F145" s="143" t="n">
        <f aca="false">'Past. 26'!$H$17</f>
        <v>0</v>
      </c>
      <c r="G145" s="138"/>
      <c r="H145" s="142" t="n">
        <f aca="false">'Past. 46'!$G$17</f>
        <v>0</v>
      </c>
      <c r="I145" s="143" t="n">
        <f aca="false">'Past. 46'!$H$17</f>
        <v>0</v>
      </c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</row>
    <row r="146" customFormat="false" ht="12.75" hidden="false" customHeight="false" outlineLevel="0" collapsed="false">
      <c r="A146" s="135"/>
      <c r="B146" s="142" t="n">
        <f aca="false">'Past. 15'!$G$18</f>
        <v>0</v>
      </c>
      <c r="C146" s="143" t="n">
        <f aca="false">'Past. 15'!$H$18</f>
        <v>0</v>
      </c>
      <c r="D146" s="138"/>
      <c r="E146" s="142" t="n">
        <f aca="false">'Past. 26'!$G$18</f>
        <v>0</v>
      </c>
      <c r="F146" s="143" t="n">
        <f aca="false">'Past. 26'!$H$18</f>
        <v>0</v>
      </c>
      <c r="G146" s="138"/>
      <c r="H146" s="142" t="n">
        <f aca="false">'Past. 46'!$G$18</f>
        <v>0</v>
      </c>
      <c r="I146" s="143" t="n">
        <f aca="false">'Past. 46'!$H$18</f>
        <v>0</v>
      </c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</row>
    <row r="147" customFormat="false" ht="12.75" hidden="false" customHeight="false" outlineLevel="0" collapsed="false">
      <c r="A147" s="135"/>
      <c r="B147" s="142" t="n">
        <f aca="false">'Past. 15'!$G$19</f>
        <v>0</v>
      </c>
      <c r="C147" s="143" t="n">
        <f aca="false">'Past. 15'!$H$19</f>
        <v>0</v>
      </c>
      <c r="D147" s="138"/>
      <c r="E147" s="142" t="n">
        <f aca="false">'Past. 26'!$G$19</f>
        <v>0</v>
      </c>
      <c r="F147" s="143" t="n">
        <f aca="false">'Past. 26'!$H$19</f>
        <v>0</v>
      </c>
      <c r="G147" s="138"/>
      <c r="H147" s="142" t="n">
        <f aca="false">'Past. 46'!$G$19</f>
        <v>0</v>
      </c>
      <c r="I147" s="143" t="n">
        <f aca="false">'Past. 46'!$H$19</f>
        <v>0</v>
      </c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</row>
    <row r="148" customFormat="false" ht="12.75" hidden="false" customHeight="false" outlineLevel="0" collapsed="false">
      <c r="A148" s="135"/>
      <c r="B148" s="142" t="n">
        <f aca="false">'Past. 15'!$G$20</f>
        <v>0</v>
      </c>
      <c r="C148" s="143" t="n">
        <f aca="false">'Past. 15'!$H$20</f>
        <v>0</v>
      </c>
      <c r="D148" s="138"/>
      <c r="E148" s="142" t="n">
        <f aca="false">'Past. 26'!$G$20</f>
        <v>0</v>
      </c>
      <c r="F148" s="143" t="n">
        <f aca="false">'Past. 26'!$H$20</f>
        <v>0</v>
      </c>
      <c r="G148" s="138"/>
      <c r="H148" s="142" t="n">
        <f aca="false">'Past. 46'!$G$20</f>
        <v>0</v>
      </c>
      <c r="I148" s="143" t="n">
        <f aca="false">'Past. 46'!$H$20</f>
        <v>0</v>
      </c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</row>
    <row r="149" customFormat="false" ht="12.75" hidden="false" customHeight="false" outlineLevel="0" collapsed="false">
      <c r="A149" s="135"/>
      <c r="B149" s="142" t="n">
        <f aca="false">'Past. 15'!$G$21</f>
        <v>0</v>
      </c>
      <c r="C149" s="143" t="n">
        <f aca="false">'Past. 15'!$H$21</f>
        <v>0</v>
      </c>
      <c r="D149" s="138"/>
      <c r="E149" s="142" t="n">
        <f aca="false">'Past. 26'!$G$21</f>
        <v>0</v>
      </c>
      <c r="F149" s="143" t="n">
        <f aca="false">'Past. 26'!$H$21</f>
        <v>0</v>
      </c>
      <c r="G149" s="138"/>
      <c r="H149" s="142" t="n">
        <f aca="false">'Past. 46'!$G$21</f>
        <v>0</v>
      </c>
      <c r="I149" s="143" t="n">
        <f aca="false">'Past. 46'!$H$21</f>
        <v>0</v>
      </c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</row>
    <row r="150" customFormat="false" ht="12.75" hidden="false" customHeight="false" outlineLevel="0" collapsed="false">
      <c r="A150" s="135"/>
      <c r="B150" s="142" t="n">
        <f aca="false">'Past. 15'!$G$22</f>
        <v>0</v>
      </c>
      <c r="C150" s="143" t="n">
        <f aca="false">'Past. 15'!$H$22</f>
        <v>0</v>
      </c>
      <c r="D150" s="138"/>
      <c r="E150" s="142" t="n">
        <f aca="false">'Past. 26'!$G$22</f>
        <v>0</v>
      </c>
      <c r="F150" s="143" t="n">
        <f aca="false">'Past. 26'!$H$22</f>
        <v>0</v>
      </c>
      <c r="G150" s="138"/>
      <c r="H150" s="142" t="n">
        <f aca="false">'Past. 46'!$G$22</f>
        <v>0</v>
      </c>
      <c r="I150" s="143" t="n">
        <f aca="false">'Past. 46'!$H$22</f>
        <v>0</v>
      </c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</row>
    <row r="151" customFormat="false" ht="12.75" hidden="false" customHeight="false" outlineLevel="0" collapsed="false">
      <c r="A151" s="135"/>
      <c r="B151" s="142" t="n">
        <f aca="false">'Past. 15'!$G$23</f>
        <v>0</v>
      </c>
      <c r="C151" s="143" t="n">
        <f aca="false">'Past. 15'!$H$23</f>
        <v>0</v>
      </c>
      <c r="D151" s="138"/>
      <c r="E151" s="142" t="n">
        <f aca="false">'Past. 26'!$G$23</f>
        <v>0</v>
      </c>
      <c r="F151" s="143" t="n">
        <f aca="false">'Past. 26'!$H$23</f>
        <v>0</v>
      </c>
      <c r="G151" s="138"/>
      <c r="H151" s="142" t="n">
        <f aca="false">'Past. 46'!$G$23</f>
        <v>0</v>
      </c>
      <c r="I151" s="143" t="n">
        <f aca="false">'Past. 46'!$H$23</f>
        <v>0</v>
      </c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</row>
    <row r="152" customFormat="false" ht="12.75" hidden="false" customHeight="false" outlineLevel="0" collapsed="false">
      <c r="A152" s="135" t="str">
        <f aca="false">'Past. 14'!$B$4</f>
        <v>Past. 14</v>
      </c>
      <c r="B152" s="136" t="n">
        <f aca="false">'Past. 14'!$G$12</f>
        <v>0</v>
      </c>
      <c r="C152" s="137" t="n">
        <f aca="false">'Past. 14'!$H$12</f>
        <v>0</v>
      </c>
      <c r="D152" s="140" t="str">
        <f aca="false">'Past. 27'!$B$4</f>
        <v>Past. 27</v>
      </c>
      <c r="E152" s="136" t="n">
        <f aca="false">'Past. 27'!$G$12</f>
        <v>0</v>
      </c>
      <c r="F152" s="137" t="n">
        <f aca="false">'Past. 27'!$H$12</f>
        <v>0</v>
      </c>
      <c r="G152" s="140" t="str">
        <f aca="false">'Past. 47'!$B$4</f>
        <v>Past. 47</v>
      </c>
      <c r="H152" s="136" t="n">
        <f aca="false">'Past. 47'!$G$12</f>
        <v>0</v>
      </c>
      <c r="I152" s="137" t="n">
        <f aca="false">'Past. 47'!$H$12</f>
        <v>0</v>
      </c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</row>
    <row r="153" customFormat="false" ht="12.75" hidden="false" customHeight="false" outlineLevel="0" collapsed="false">
      <c r="A153" s="135"/>
      <c r="B153" s="142" t="n">
        <f aca="false">'Past. 14'!$G$13</f>
        <v>0</v>
      </c>
      <c r="C153" s="143" t="n">
        <f aca="false">'Past. 14'!$H$13</f>
        <v>0</v>
      </c>
      <c r="D153" s="138"/>
      <c r="E153" s="142" t="n">
        <f aca="false">'Past. 27'!$G$13</f>
        <v>0</v>
      </c>
      <c r="F153" s="143" t="n">
        <f aca="false">'Past. 27'!$H$13</f>
        <v>0</v>
      </c>
      <c r="G153" s="138"/>
      <c r="H153" s="142" t="n">
        <f aca="false">'Past. 47'!$G$13</f>
        <v>0</v>
      </c>
      <c r="I153" s="143" t="n">
        <f aca="false">'Past. 47'!$H$13</f>
        <v>0</v>
      </c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</row>
    <row r="154" customFormat="false" ht="12.75" hidden="false" customHeight="false" outlineLevel="0" collapsed="false">
      <c r="A154" s="135"/>
      <c r="B154" s="142" t="n">
        <f aca="false">'Past. 14'!$G$14</f>
        <v>0</v>
      </c>
      <c r="C154" s="143" t="n">
        <f aca="false">'Past. 14'!$H$14</f>
        <v>0</v>
      </c>
      <c r="D154" s="138"/>
      <c r="E154" s="142" t="n">
        <f aca="false">'Past. 27'!$G$14</f>
        <v>0</v>
      </c>
      <c r="F154" s="143" t="n">
        <f aca="false">'Past. 27'!$H$14</f>
        <v>0</v>
      </c>
      <c r="G154" s="138"/>
      <c r="H154" s="142" t="n">
        <f aca="false">'Past. 47'!$G$14</f>
        <v>0</v>
      </c>
      <c r="I154" s="143" t="n">
        <f aca="false">'Past. 47'!$H$14</f>
        <v>0</v>
      </c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</row>
    <row r="155" customFormat="false" ht="12.75" hidden="false" customHeight="false" outlineLevel="0" collapsed="false">
      <c r="A155" s="135"/>
      <c r="B155" s="142" t="n">
        <f aca="false">'Past. 14'!$G$15</f>
        <v>0</v>
      </c>
      <c r="C155" s="143" t="n">
        <f aca="false">'Past. 14'!$H$15</f>
        <v>0</v>
      </c>
      <c r="D155" s="138"/>
      <c r="E155" s="142" t="n">
        <f aca="false">'Past. 27'!$G$15</f>
        <v>0</v>
      </c>
      <c r="F155" s="143" t="n">
        <f aca="false">'Past. 27'!$H$15</f>
        <v>0</v>
      </c>
      <c r="G155" s="138"/>
      <c r="H155" s="142" t="n">
        <f aca="false">'Past. 47'!$G$15</f>
        <v>0</v>
      </c>
      <c r="I155" s="143" t="n">
        <f aca="false">'Past. 47'!$H$15</f>
        <v>0</v>
      </c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</row>
    <row r="156" customFormat="false" ht="12.75" hidden="false" customHeight="false" outlineLevel="0" collapsed="false">
      <c r="A156" s="135"/>
      <c r="B156" s="142" t="n">
        <f aca="false">'Past. 14'!$G$16</f>
        <v>0</v>
      </c>
      <c r="C156" s="143" t="n">
        <f aca="false">'Past. 14'!$H$16</f>
        <v>0</v>
      </c>
      <c r="D156" s="138"/>
      <c r="E156" s="142" t="n">
        <f aca="false">'Past. 27'!$G$16</f>
        <v>0</v>
      </c>
      <c r="F156" s="143" t="n">
        <f aca="false">'Past. 27'!$H$16</f>
        <v>0</v>
      </c>
      <c r="G156" s="138"/>
      <c r="H156" s="142" t="n">
        <f aca="false">'Past. 47'!$G$16</f>
        <v>0</v>
      </c>
      <c r="I156" s="143" t="n">
        <f aca="false">'Past. 47'!$H$16</f>
        <v>0</v>
      </c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</row>
    <row r="157" customFormat="false" ht="12.75" hidden="false" customHeight="false" outlineLevel="0" collapsed="false">
      <c r="A157" s="135"/>
      <c r="B157" s="142" t="n">
        <f aca="false">'Past. 14'!$G$17</f>
        <v>0</v>
      </c>
      <c r="C157" s="143" t="n">
        <f aca="false">'Past. 14'!$H$17</f>
        <v>0</v>
      </c>
      <c r="D157" s="138"/>
      <c r="E157" s="142" t="n">
        <f aca="false">'Past. 27'!$G$17</f>
        <v>0</v>
      </c>
      <c r="F157" s="143" t="n">
        <f aca="false">'Past. 27'!$H$17</f>
        <v>0</v>
      </c>
      <c r="G157" s="138"/>
      <c r="H157" s="142" t="n">
        <f aca="false">'Past. 47'!$G$17</f>
        <v>0</v>
      </c>
      <c r="I157" s="143" t="n">
        <f aca="false">'Past. 47'!$H$17</f>
        <v>0</v>
      </c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</row>
    <row r="158" customFormat="false" ht="12.75" hidden="false" customHeight="false" outlineLevel="0" collapsed="false">
      <c r="A158" s="135"/>
      <c r="B158" s="142" t="n">
        <f aca="false">'Past. 14'!$G$18</f>
        <v>0</v>
      </c>
      <c r="C158" s="143" t="n">
        <f aca="false">'Past. 14'!$H$18</f>
        <v>0</v>
      </c>
      <c r="D158" s="138"/>
      <c r="E158" s="142" t="n">
        <f aca="false">'Past. 27'!$G$18</f>
        <v>0</v>
      </c>
      <c r="F158" s="143" t="n">
        <f aca="false">'Past. 27'!$H$18</f>
        <v>0</v>
      </c>
      <c r="G158" s="138"/>
      <c r="H158" s="142" t="n">
        <f aca="false">'Past. 47'!$G$18</f>
        <v>0</v>
      </c>
      <c r="I158" s="143" t="n">
        <f aca="false">'Past. 47'!$H$18</f>
        <v>0</v>
      </c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</row>
    <row r="159" customFormat="false" ht="12.75" hidden="false" customHeight="false" outlineLevel="0" collapsed="false">
      <c r="A159" s="135"/>
      <c r="B159" s="142" t="n">
        <f aca="false">'Past. 14'!$G$19</f>
        <v>0</v>
      </c>
      <c r="C159" s="143" t="n">
        <f aca="false">'Past. 14'!$H$19</f>
        <v>0</v>
      </c>
      <c r="D159" s="138"/>
      <c r="E159" s="142" t="n">
        <f aca="false">'Past. 27'!$G$19</f>
        <v>0</v>
      </c>
      <c r="F159" s="143" t="n">
        <f aca="false">'Past. 27'!$H$19</f>
        <v>0</v>
      </c>
      <c r="G159" s="138"/>
      <c r="H159" s="142" t="n">
        <f aca="false">'Past. 47'!$G$19</f>
        <v>0</v>
      </c>
      <c r="I159" s="143" t="n">
        <f aca="false">'Past. 47'!$H$19</f>
        <v>0</v>
      </c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</row>
    <row r="160" customFormat="false" ht="12.75" hidden="false" customHeight="false" outlineLevel="0" collapsed="false">
      <c r="A160" s="135"/>
      <c r="B160" s="142" t="n">
        <f aca="false">'Past. 14'!$G$20</f>
        <v>0</v>
      </c>
      <c r="C160" s="143" t="n">
        <f aca="false">'Past. 14'!$H$20</f>
        <v>0</v>
      </c>
      <c r="D160" s="138"/>
      <c r="E160" s="142" t="n">
        <f aca="false">'Past. 27'!$G$20</f>
        <v>0</v>
      </c>
      <c r="F160" s="143" t="n">
        <f aca="false">'Past. 27'!$H$20</f>
        <v>0</v>
      </c>
      <c r="G160" s="138"/>
      <c r="H160" s="142" t="n">
        <f aca="false">'Past. 47'!$G$20</f>
        <v>0</v>
      </c>
      <c r="I160" s="143" t="n">
        <f aca="false">'Past. 47'!$H$20</f>
        <v>0</v>
      </c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</row>
    <row r="161" customFormat="false" ht="12.75" hidden="false" customHeight="false" outlineLevel="0" collapsed="false">
      <c r="A161" s="135"/>
      <c r="B161" s="142" t="n">
        <f aca="false">'Past. 14'!$G$21</f>
        <v>0</v>
      </c>
      <c r="C161" s="143" t="n">
        <f aca="false">'Past. 14'!$H$21</f>
        <v>0</v>
      </c>
      <c r="D161" s="138"/>
      <c r="E161" s="142" t="n">
        <f aca="false">'Past. 27'!$G$21</f>
        <v>0</v>
      </c>
      <c r="F161" s="143" t="n">
        <f aca="false">'Past. 27'!$H$21</f>
        <v>0</v>
      </c>
      <c r="G161" s="138"/>
      <c r="H161" s="142" t="n">
        <f aca="false">'Past. 47'!$G$21</f>
        <v>0</v>
      </c>
      <c r="I161" s="143" t="n">
        <f aca="false">'Past. 47'!$H$21</f>
        <v>0</v>
      </c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</row>
    <row r="162" customFormat="false" ht="12.75" hidden="false" customHeight="false" outlineLevel="0" collapsed="false">
      <c r="A162" s="135"/>
      <c r="B162" s="142" t="n">
        <f aca="false">'Past. 14'!$G$22</f>
        <v>0</v>
      </c>
      <c r="C162" s="143" t="n">
        <f aca="false">'Past. 14'!$H$22</f>
        <v>0</v>
      </c>
      <c r="D162" s="138"/>
      <c r="E162" s="142" t="n">
        <f aca="false">'Past. 27'!$G$22</f>
        <v>0</v>
      </c>
      <c r="F162" s="143" t="n">
        <f aca="false">'Past. 27'!$H$22</f>
        <v>0</v>
      </c>
      <c r="G162" s="138"/>
      <c r="H162" s="142" t="n">
        <f aca="false">'Past. 47'!$G$22</f>
        <v>0</v>
      </c>
      <c r="I162" s="143" t="n">
        <f aca="false">'Past. 47'!$H$22</f>
        <v>0</v>
      </c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</row>
    <row r="163" customFormat="false" ht="12.75" hidden="false" customHeight="false" outlineLevel="0" collapsed="false">
      <c r="A163" s="135"/>
      <c r="B163" s="142" t="n">
        <f aca="false">'Past. 14'!$G$23</f>
        <v>0</v>
      </c>
      <c r="C163" s="143" t="n">
        <f aca="false">'Past. 14'!$H$23</f>
        <v>0</v>
      </c>
      <c r="D163" s="138"/>
      <c r="E163" s="142" t="n">
        <f aca="false">'Past. 27'!$G$23</f>
        <v>0</v>
      </c>
      <c r="F163" s="143" t="n">
        <f aca="false">'Past. 27'!$H$23</f>
        <v>0</v>
      </c>
      <c r="G163" s="138"/>
      <c r="H163" s="142" t="n">
        <f aca="false">'Past. 47'!$G$23</f>
        <v>0</v>
      </c>
      <c r="I163" s="143" t="n">
        <f aca="false">'Past. 47'!$H$23</f>
        <v>0</v>
      </c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</row>
    <row r="164" customFormat="false" ht="12.75" hidden="false" customHeight="false" outlineLevel="0" collapsed="false">
      <c r="A164" s="135" t="str">
        <f aca="false">'Past. 13'!$B$4</f>
        <v>Past. 13</v>
      </c>
      <c r="B164" s="136" t="n">
        <f aca="false">'Past. 13'!$G$12</f>
        <v>0</v>
      </c>
      <c r="C164" s="137" t="n">
        <f aca="false">'Past. 13'!$H$12</f>
        <v>0</v>
      </c>
      <c r="D164" s="139" t="str">
        <f aca="false">'Past. 28'!$B$4</f>
        <v>Past. 28</v>
      </c>
      <c r="E164" s="136" t="n">
        <f aca="false">'Past. 28'!$G$12</f>
        <v>0</v>
      </c>
      <c r="F164" s="137" t="n">
        <f aca="false">'Past. 28'!$H$12</f>
        <v>0</v>
      </c>
      <c r="G164" s="140" t="str">
        <f aca="false">'Past. 48'!$B$4</f>
        <v>Past. 48</v>
      </c>
      <c r="H164" s="136" t="n">
        <f aca="false">'Past. 48'!$G$12</f>
        <v>0</v>
      </c>
      <c r="I164" s="137" t="n">
        <f aca="false">'Past. 48'!$H$12</f>
        <v>0</v>
      </c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</row>
    <row r="165" customFormat="false" ht="12.75" hidden="false" customHeight="false" outlineLevel="0" collapsed="false">
      <c r="A165" s="135"/>
      <c r="B165" s="142" t="n">
        <f aca="false">'Past. 13'!$G$13</f>
        <v>0</v>
      </c>
      <c r="C165" s="143" t="n">
        <f aca="false">'Past. 13'!$H$13</f>
        <v>0</v>
      </c>
      <c r="D165" s="138"/>
      <c r="E165" s="142" t="n">
        <f aca="false">'Past. 28'!$G$13</f>
        <v>0</v>
      </c>
      <c r="F165" s="143" t="n">
        <f aca="false">'Past. 28'!$H$13</f>
        <v>0</v>
      </c>
      <c r="G165" s="138"/>
      <c r="H165" s="142" t="n">
        <f aca="false">'Past. 48'!$G$13</f>
        <v>0</v>
      </c>
      <c r="I165" s="143" t="n">
        <f aca="false">'Past. 48'!$H$13</f>
        <v>0</v>
      </c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</row>
    <row r="166" customFormat="false" ht="12.75" hidden="false" customHeight="false" outlineLevel="0" collapsed="false">
      <c r="A166" s="135"/>
      <c r="B166" s="142" t="n">
        <f aca="false">'Past. 13'!$G$14</f>
        <v>0</v>
      </c>
      <c r="C166" s="143" t="n">
        <f aca="false">'Past. 13'!$H$14</f>
        <v>0</v>
      </c>
      <c r="D166" s="138"/>
      <c r="E166" s="142" t="n">
        <f aca="false">'Past. 28'!$G$14</f>
        <v>0</v>
      </c>
      <c r="F166" s="143" t="n">
        <f aca="false">'Past. 28'!$H$14</f>
        <v>0</v>
      </c>
      <c r="G166" s="138"/>
      <c r="H166" s="142" t="n">
        <f aca="false">'Past. 48'!$G$14</f>
        <v>0</v>
      </c>
      <c r="I166" s="143" t="n">
        <f aca="false">'Past. 48'!$H$14</f>
        <v>0</v>
      </c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</row>
    <row r="167" customFormat="false" ht="12.75" hidden="false" customHeight="false" outlineLevel="0" collapsed="false">
      <c r="A167" s="135"/>
      <c r="B167" s="142" t="n">
        <f aca="false">'Past. 13'!$G$15</f>
        <v>0</v>
      </c>
      <c r="C167" s="143" t="n">
        <f aca="false">'Past. 13'!$H$15</f>
        <v>0</v>
      </c>
      <c r="D167" s="138"/>
      <c r="E167" s="142" t="n">
        <f aca="false">'Past. 28'!$G$15</f>
        <v>0</v>
      </c>
      <c r="F167" s="143" t="n">
        <f aca="false">'Past. 28'!$H$15</f>
        <v>0</v>
      </c>
      <c r="G167" s="138"/>
      <c r="H167" s="142" t="n">
        <f aca="false">'Past. 48'!$G$15</f>
        <v>0</v>
      </c>
      <c r="I167" s="143" t="n">
        <f aca="false">'Past. 48'!$H$15</f>
        <v>0</v>
      </c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</row>
    <row r="168" customFormat="false" ht="12.75" hidden="false" customHeight="false" outlineLevel="0" collapsed="false">
      <c r="A168" s="135"/>
      <c r="B168" s="142" t="n">
        <f aca="false">'Past. 13'!$G$16</f>
        <v>0</v>
      </c>
      <c r="C168" s="143" t="n">
        <f aca="false">'Past. 13'!$H$16</f>
        <v>0</v>
      </c>
      <c r="D168" s="138"/>
      <c r="E168" s="142" t="n">
        <f aca="false">'Past. 28'!$G$16</f>
        <v>0</v>
      </c>
      <c r="F168" s="143" t="n">
        <f aca="false">'Past. 28'!$H$16</f>
        <v>0</v>
      </c>
      <c r="G168" s="138"/>
      <c r="H168" s="142" t="n">
        <f aca="false">'Past. 48'!$G$16</f>
        <v>0</v>
      </c>
      <c r="I168" s="143" t="n">
        <f aca="false">'Past. 48'!$H$16</f>
        <v>0</v>
      </c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</row>
    <row r="169" customFormat="false" ht="12.75" hidden="false" customHeight="false" outlineLevel="0" collapsed="false">
      <c r="A169" s="135"/>
      <c r="B169" s="142" t="n">
        <f aca="false">'Past. 13'!$G$17</f>
        <v>0</v>
      </c>
      <c r="C169" s="143" t="n">
        <f aca="false">'Past. 13'!$H$17</f>
        <v>0</v>
      </c>
      <c r="D169" s="138"/>
      <c r="E169" s="142" t="n">
        <f aca="false">'Past. 28'!$G$17</f>
        <v>0</v>
      </c>
      <c r="F169" s="143" t="n">
        <f aca="false">'Past. 28'!$H$17</f>
        <v>0</v>
      </c>
      <c r="G169" s="138"/>
      <c r="H169" s="142" t="n">
        <f aca="false">'Past. 48'!$G$17</f>
        <v>0</v>
      </c>
      <c r="I169" s="143" t="n">
        <f aca="false">'Past. 48'!$H$17</f>
        <v>0</v>
      </c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</row>
    <row r="170" customFormat="false" ht="12.75" hidden="false" customHeight="false" outlineLevel="0" collapsed="false">
      <c r="A170" s="135"/>
      <c r="B170" s="142" t="n">
        <f aca="false">'Past. 13'!$G$18</f>
        <v>0</v>
      </c>
      <c r="C170" s="143" t="n">
        <f aca="false">'Past. 13'!$H$18</f>
        <v>0</v>
      </c>
      <c r="D170" s="138"/>
      <c r="E170" s="142" t="n">
        <f aca="false">'Past. 28'!$G$18</f>
        <v>0</v>
      </c>
      <c r="F170" s="143" t="n">
        <f aca="false">'Past. 28'!$H$18</f>
        <v>0</v>
      </c>
      <c r="G170" s="138"/>
      <c r="H170" s="142" t="n">
        <f aca="false">'Past. 48'!$G$18</f>
        <v>0</v>
      </c>
      <c r="I170" s="143" t="n">
        <f aca="false">'Past. 48'!$H$18</f>
        <v>0</v>
      </c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</row>
    <row r="171" customFormat="false" ht="12.75" hidden="false" customHeight="false" outlineLevel="0" collapsed="false">
      <c r="A171" s="135"/>
      <c r="B171" s="142" t="n">
        <f aca="false">'Past. 13'!$G$19</f>
        <v>0</v>
      </c>
      <c r="C171" s="143" t="n">
        <f aca="false">'Past. 13'!$H$19</f>
        <v>0</v>
      </c>
      <c r="D171" s="138"/>
      <c r="E171" s="142" t="n">
        <f aca="false">'Past. 28'!$G$19</f>
        <v>0</v>
      </c>
      <c r="F171" s="143" t="n">
        <f aca="false">'Past. 28'!$H$19</f>
        <v>0</v>
      </c>
      <c r="G171" s="138"/>
      <c r="H171" s="142" t="n">
        <f aca="false">'Past. 48'!$G$19</f>
        <v>0</v>
      </c>
      <c r="I171" s="143" t="n">
        <f aca="false">'Past. 48'!$H$19</f>
        <v>0</v>
      </c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</row>
    <row r="172" customFormat="false" ht="12.75" hidden="false" customHeight="false" outlineLevel="0" collapsed="false">
      <c r="A172" s="135"/>
      <c r="B172" s="142" t="n">
        <f aca="false">'Past. 13'!$G$20</f>
        <v>0</v>
      </c>
      <c r="C172" s="143" t="n">
        <f aca="false">'Past. 13'!$H$20</f>
        <v>0</v>
      </c>
      <c r="D172" s="138"/>
      <c r="E172" s="142" t="n">
        <f aca="false">'Past. 28'!$G$20</f>
        <v>0</v>
      </c>
      <c r="F172" s="143" t="n">
        <f aca="false">'Past. 28'!$H$20</f>
        <v>0</v>
      </c>
      <c r="G172" s="138"/>
      <c r="H172" s="142" t="n">
        <f aca="false">'Past. 48'!$G$20</f>
        <v>0</v>
      </c>
      <c r="I172" s="143" t="n">
        <f aca="false">'Past. 48'!$H$20</f>
        <v>0</v>
      </c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</row>
    <row r="173" customFormat="false" ht="12.75" hidden="false" customHeight="false" outlineLevel="0" collapsed="false">
      <c r="A173" s="135"/>
      <c r="B173" s="142" t="n">
        <f aca="false">'Past. 13'!$G$21</f>
        <v>0</v>
      </c>
      <c r="C173" s="143" t="n">
        <f aca="false">'Past. 13'!$H$21</f>
        <v>0</v>
      </c>
      <c r="D173" s="138"/>
      <c r="E173" s="142" t="n">
        <f aca="false">'Past. 28'!$G$21</f>
        <v>0</v>
      </c>
      <c r="F173" s="143" t="n">
        <f aca="false">'Past. 28'!$H$21</f>
        <v>0</v>
      </c>
      <c r="G173" s="138"/>
      <c r="H173" s="142" t="n">
        <f aca="false">'Past. 48'!$G$21</f>
        <v>0</v>
      </c>
      <c r="I173" s="143" t="n">
        <f aca="false">'Past. 48'!$H$21</f>
        <v>0</v>
      </c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</row>
    <row r="174" customFormat="false" ht="12.75" hidden="false" customHeight="false" outlineLevel="0" collapsed="false">
      <c r="A174" s="135"/>
      <c r="B174" s="142" t="n">
        <f aca="false">'Past. 13'!$G$22</f>
        <v>0</v>
      </c>
      <c r="C174" s="143" t="n">
        <f aca="false">'Past. 13'!$H$22</f>
        <v>0</v>
      </c>
      <c r="D174" s="138"/>
      <c r="E174" s="142" t="n">
        <f aca="false">'Past. 28'!$G$22</f>
        <v>0</v>
      </c>
      <c r="F174" s="143" t="n">
        <f aca="false">'Past. 28'!$H$22</f>
        <v>0</v>
      </c>
      <c r="G174" s="138"/>
      <c r="H174" s="142" t="n">
        <f aca="false">'Past. 48'!$G$22</f>
        <v>0</v>
      </c>
      <c r="I174" s="143" t="n">
        <f aca="false">'Past. 48'!$H$22</f>
        <v>0</v>
      </c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</row>
    <row r="175" customFormat="false" ht="12.75" hidden="false" customHeight="false" outlineLevel="0" collapsed="false">
      <c r="A175" s="135"/>
      <c r="B175" s="142" t="n">
        <f aca="false">'Past. 13'!$G$23</f>
        <v>0</v>
      </c>
      <c r="C175" s="143" t="n">
        <f aca="false">'Past. 13'!$H$23</f>
        <v>0</v>
      </c>
      <c r="D175" s="138"/>
      <c r="E175" s="142" t="n">
        <f aca="false">'Past. 28'!$G$23</f>
        <v>0</v>
      </c>
      <c r="F175" s="143" t="n">
        <f aca="false">'Past. 28'!$H$23</f>
        <v>0</v>
      </c>
      <c r="G175" s="138"/>
      <c r="H175" s="142" t="n">
        <f aca="false">'Past. 48'!$G$23</f>
        <v>0</v>
      </c>
      <c r="I175" s="143" t="n">
        <f aca="false">'Past. 48'!$H$23</f>
        <v>0</v>
      </c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</row>
    <row r="176" customFormat="false" ht="12.75" hidden="false" customHeight="false" outlineLevel="0" collapsed="false">
      <c r="A176" s="135" t="str">
        <f aca="false">'Past. 12'!$B$4</f>
        <v>Past. 12</v>
      </c>
      <c r="B176" s="136" t="n">
        <f aca="false">'Past. 12'!$G$12</f>
        <v>0</v>
      </c>
      <c r="C176" s="137" t="n">
        <f aca="false">'Past. 12'!$H$12</f>
        <v>0</v>
      </c>
      <c r="D176" s="139" t="str">
        <f aca="false">'Past. 29'!$B$4</f>
        <v>Past. 29</v>
      </c>
      <c r="E176" s="136" t="n">
        <f aca="false">'Past. 29'!$G$12</f>
        <v>0</v>
      </c>
      <c r="F176" s="137" t="n">
        <f aca="false">'Past. 29'!$H$12</f>
        <v>0</v>
      </c>
      <c r="G176" s="140" t="str">
        <f aca="false">'Past. 49'!$B$4</f>
        <v>Past. 49</v>
      </c>
      <c r="H176" s="136" t="n">
        <f aca="false">'Past. 49'!$G$12</f>
        <v>0</v>
      </c>
      <c r="I176" s="137" t="n">
        <f aca="false">'Past. 49'!$H$12</f>
        <v>0</v>
      </c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</row>
    <row r="177" customFormat="false" ht="12.75" hidden="false" customHeight="false" outlineLevel="0" collapsed="false">
      <c r="A177" s="135"/>
      <c r="B177" s="142" t="n">
        <f aca="false">'Past. 12'!$G$13</f>
        <v>0</v>
      </c>
      <c r="C177" s="143" t="n">
        <f aca="false">'Past. 12'!$H$13</f>
        <v>0</v>
      </c>
      <c r="D177" s="138"/>
      <c r="E177" s="142" t="n">
        <f aca="false">'Past. 29'!$G$13</f>
        <v>0</v>
      </c>
      <c r="F177" s="143" t="n">
        <f aca="false">'Past. 29'!$H$13</f>
        <v>0</v>
      </c>
      <c r="G177" s="138"/>
      <c r="H177" s="142" t="n">
        <f aca="false">'Past. 49'!$G$13</f>
        <v>0</v>
      </c>
      <c r="I177" s="143" t="n">
        <f aca="false">'Past. 49'!$H$13</f>
        <v>0</v>
      </c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</row>
    <row r="178" customFormat="false" ht="12.75" hidden="false" customHeight="false" outlineLevel="0" collapsed="false">
      <c r="A178" s="135"/>
      <c r="B178" s="142" t="n">
        <f aca="false">'Past. 12'!$G$14</f>
        <v>0</v>
      </c>
      <c r="C178" s="143" t="n">
        <f aca="false">'Past. 12'!$H$14</f>
        <v>0</v>
      </c>
      <c r="D178" s="138"/>
      <c r="E178" s="142" t="n">
        <f aca="false">'Past. 29'!$G$14</f>
        <v>0</v>
      </c>
      <c r="F178" s="143" t="n">
        <f aca="false">'Past. 29'!$H$14</f>
        <v>0</v>
      </c>
      <c r="G178" s="138"/>
      <c r="H178" s="142" t="n">
        <f aca="false">'Past. 49'!$G$14</f>
        <v>0</v>
      </c>
      <c r="I178" s="143" t="n">
        <f aca="false">'Past. 49'!$H$14</f>
        <v>0</v>
      </c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</row>
    <row r="179" customFormat="false" ht="12.75" hidden="false" customHeight="false" outlineLevel="0" collapsed="false">
      <c r="A179" s="135"/>
      <c r="B179" s="142" t="n">
        <f aca="false">'Past. 12'!$G$15</f>
        <v>0</v>
      </c>
      <c r="C179" s="143" t="n">
        <f aca="false">'Past. 12'!$H$15</f>
        <v>0</v>
      </c>
      <c r="D179" s="138"/>
      <c r="E179" s="142" t="n">
        <f aca="false">'Past. 29'!$G$15</f>
        <v>0</v>
      </c>
      <c r="F179" s="143" t="n">
        <f aca="false">'Past. 29'!$H$15</f>
        <v>0</v>
      </c>
      <c r="G179" s="138"/>
      <c r="H179" s="142" t="n">
        <f aca="false">'Past. 49'!$G$15</f>
        <v>0</v>
      </c>
      <c r="I179" s="143" t="n">
        <f aca="false">'Past. 49'!$H$15</f>
        <v>0</v>
      </c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</row>
    <row r="180" customFormat="false" ht="12.75" hidden="false" customHeight="false" outlineLevel="0" collapsed="false">
      <c r="A180" s="135"/>
      <c r="B180" s="142" t="n">
        <f aca="false">'Past. 12'!$G$16</f>
        <v>0</v>
      </c>
      <c r="C180" s="143" t="n">
        <f aca="false">'Past. 12'!$H$16</f>
        <v>0</v>
      </c>
      <c r="D180" s="138"/>
      <c r="E180" s="142" t="n">
        <f aca="false">'Past. 29'!$G$16</f>
        <v>0</v>
      </c>
      <c r="F180" s="143" t="n">
        <f aca="false">'Past. 29'!$H$16</f>
        <v>0</v>
      </c>
      <c r="G180" s="138"/>
      <c r="H180" s="142" t="n">
        <f aca="false">'Past. 49'!$G$16</f>
        <v>0</v>
      </c>
      <c r="I180" s="143" t="n">
        <f aca="false">'Past. 49'!$H$16</f>
        <v>0</v>
      </c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</row>
    <row r="181" customFormat="false" ht="12.75" hidden="false" customHeight="false" outlineLevel="0" collapsed="false">
      <c r="A181" s="135"/>
      <c r="B181" s="142" t="n">
        <f aca="false">'Past. 12'!$G$17</f>
        <v>0</v>
      </c>
      <c r="C181" s="143" t="n">
        <f aca="false">'Past. 12'!$H$17</f>
        <v>0</v>
      </c>
      <c r="D181" s="138"/>
      <c r="E181" s="142" t="n">
        <f aca="false">'Past. 29'!$G$17</f>
        <v>0</v>
      </c>
      <c r="F181" s="143" t="n">
        <f aca="false">'Past. 29'!$H$17</f>
        <v>0</v>
      </c>
      <c r="G181" s="138"/>
      <c r="H181" s="142" t="n">
        <f aca="false">'Past. 49'!$G$17</f>
        <v>0</v>
      </c>
      <c r="I181" s="143" t="n">
        <f aca="false">'Past. 49'!$H$17</f>
        <v>0</v>
      </c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</row>
    <row r="182" customFormat="false" ht="12.75" hidden="false" customHeight="false" outlineLevel="0" collapsed="false">
      <c r="A182" s="135"/>
      <c r="B182" s="142" t="n">
        <f aca="false">'Past. 12'!$G$18</f>
        <v>0</v>
      </c>
      <c r="C182" s="143" t="n">
        <f aca="false">'Past. 12'!$H$18</f>
        <v>0</v>
      </c>
      <c r="D182" s="138"/>
      <c r="E182" s="142" t="n">
        <f aca="false">'Past. 29'!$G$18</f>
        <v>0</v>
      </c>
      <c r="F182" s="143" t="n">
        <f aca="false">'Past. 29'!$H$18</f>
        <v>0</v>
      </c>
      <c r="G182" s="138"/>
      <c r="H182" s="142" t="n">
        <f aca="false">'Past. 49'!$G$18</f>
        <v>0</v>
      </c>
      <c r="I182" s="143" t="n">
        <f aca="false">'Past. 49'!$H$18</f>
        <v>0</v>
      </c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</row>
    <row r="183" customFormat="false" ht="12.75" hidden="false" customHeight="false" outlineLevel="0" collapsed="false">
      <c r="A183" s="135"/>
      <c r="B183" s="142" t="n">
        <f aca="false">'Past. 12'!$G$19</f>
        <v>0</v>
      </c>
      <c r="C183" s="143" t="n">
        <f aca="false">'Past. 12'!$H$19</f>
        <v>0</v>
      </c>
      <c r="D183" s="138"/>
      <c r="E183" s="142" t="n">
        <f aca="false">'Past. 29'!$G$19</f>
        <v>0</v>
      </c>
      <c r="F183" s="143" t="n">
        <f aca="false">'Past. 29'!$H$19</f>
        <v>0</v>
      </c>
      <c r="G183" s="138"/>
      <c r="H183" s="142" t="n">
        <f aca="false">'Past. 49'!$G$19</f>
        <v>0</v>
      </c>
      <c r="I183" s="143" t="n">
        <f aca="false">'Past. 49'!$H$19</f>
        <v>0</v>
      </c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</row>
    <row r="184" customFormat="false" ht="12.75" hidden="false" customHeight="false" outlineLevel="0" collapsed="false">
      <c r="A184" s="135"/>
      <c r="B184" s="142" t="n">
        <f aca="false">'Past. 12'!$G$20</f>
        <v>0</v>
      </c>
      <c r="C184" s="143" t="n">
        <f aca="false">'Past. 12'!$H$20</f>
        <v>0</v>
      </c>
      <c r="D184" s="138"/>
      <c r="E184" s="142" t="n">
        <f aca="false">'Past. 29'!$G$20</f>
        <v>0</v>
      </c>
      <c r="F184" s="143" t="n">
        <f aca="false">'Past. 29'!$H$20</f>
        <v>0</v>
      </c>
      <c r="G184" s="138"/>
      <c r="H184" s="142" t="n">
        <f aca="false">'Past. 49'!$G$20</f>
        <v>0</v>
      </c>
      <c r="I184" s="143" t="n">
        <f aca="false">'Past. 49'!$H$20</f>
        <v>0</v>
      </c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</row>
    <row r="185" customFormat="false" ht="12.75" hidden="false" customHeight="false" outlineLevel="0" collapsed="false">
      <c r="A185" s="135"/>
      <c r="B185" s="142" t="n">
        <f aca="false">'Past. 12'!$G$21</f>
        <v>0</v>
      </c>
      <c r="C185" s="143" t="n">
        <f aca="false">'Past. 12'!$H$21</f>
        <v>0</v>
      </c>
      <c r="D185" s="138"/>
      <c r="E185" s="142" t="n">
        <f aca="false">'Past. 29'!$G$21</f>
        <v>0</v>
      </c>
      <c r="F185" s="143" t="n">
        <f aca="false">'Past. 29'!$H$21</f>
        <v>0</v>
      </c>
      <c r="G185" s="138"/>
      <c r="H185" s="142" t="n">
        <f aca="false">'Past. 49'!$G$21</f>
        <v>0</v>
      </c>
      <c r="I185" s="143" t="n">
        <f aca="false">'Past. 49'!$H$21</f>
        <v>0</v>
      </c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</row>
    <row r="186" customFormat="false" ht="12.75" hidden="false" customHeight="false" outlineLevel="0" collapsed="false">
      <c r="A186" s="135"/>
      <c r="B186" s="142" t="n">
        <f aca="false">'Past. 12'!$G$22</f>
        <v>0</v>
      </c>
      <c r="C186" s="143" t="n">
        <f aca="false">'Past. 12'!$H$22</f>
        <v>0</v>
      </c>
      <c r="D186" s="138"/>
      <c r="E186" s="142" t="n">
        <f aca="false">'Past. 29'!$G$22</f>
        <v>0</v>
      </c>
      <c r="F186" s="143" t="n">
        <f aca="false">'Past. 29'!$H$22</f>
        <v>0</v>
      </c>
      <c r="G186" s="138"/>
      <c r="H186" s="142" t="n">
        <f aca="false">'Past. 49'!$G$22</f>
        <v>0</v>
      </c>
      <c r="I186" s="143" t="n">
        <f aca="false">'Past. 49'!$H$22</f>
        <v>0</v>
      </c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</row>
    <row r="187" customFormat="false" ht="12.75" hidden="false" customHeight="false" outlineLevel="0" collapsed="false">
      <c r="A187" s="135"/>
      <c r="B187" s="142" t="n">
        <f aca="false">'Past. 12'!$G$23</f>
        <v>0</v>
      </c>
      <c r="C187" s="143" t="n">
        <f aca="false">'Past. 12'!$H$23</f>
        <v>0</v>
      </c>
      <c r="D187" s="138"/>
      <c r="E187" s="142" t="n">
        <f aca="false">'Past. 29'!$G$23</f>
        <v>0</v>
      </c>
      <c r="F187" s="143" t="n">
        <f aca="false">'Past. 29'!$H$23</f>
        <v>0</v>
      </c>
      <c r="G187" s="138"/>
      <c r="H187" s="142" t="n">
        <f aca="false">'Past. 49'!$G$23</f>
        <v>0</v>
      </c>
      <c r="I187" s="143" t="n">
        <f aca="false">'Past. 49'!$H$23</f>
        <v>0</v>
      </c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</row>
    <row r="188" customFormat="false" ht="12.75" hidden="false" customHeight="false" outlineLevel="0" collapsed="false">
      <c r="A188" s="135" t="str">
        <f aca="false">'Past. 11'!$B$4</f>
        <v>Past. 11</v>
      </c>
      <c r="B188" s="136" t="n">
        <f aca="false">'Past. 11'!$G$12</f>
        <v>0</v>
      </c>
      <c r="C188" s="137" t="n">
        <f aca="false">'Past. 11'!$H$12</f>
        <v>0</v>
      </c>
      <c r="D188" s="139" t="str">
        <f aca="false">'Past. 30'!$B$4</f>
        <v>Past. 30</v>
      </c>
      <c r="E188" s="136" t="n">
        <f aca="false">'Past. 30'!$G$12</f>
        <v>0</v>
      </c>
      <c r="F188" s="137" t="n">
        <f aca="false">'Past. 30'!$H$12</f>
        <v>0</v>
      </c>
      <c r="G188" s="140" t="str">
        <f aca="false">'Past. 50'!$B$4</f>
        <v>Past. 50</v>
      </c>
      <c r="H188" s="136" t="n">
        <f aca="false">'Past. 50'!$G$12</f>
        <v>0</v>
      </c>
      <c r="I188" s="137" t="n">
        <f aca="false">'Past. 50'!$H$12</f>
        <v>0</v>
      </c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</row>
    <row r="189" customFormat="false" ht="12.75" hidden="false" customHeight="false" outlineLevel="0" collapsed="false">
      <c r="A189" s="135"/>
      <c r="B189" s="142" t="n">
        <f aca="false">'Past. 11'!$G$13</f>
        <v>0</v>
      </c>
      <c r="C189" s="143" t="n">
        <f aca="false">'Past. 11'!$H$13</f>
        <v>0</v>
      </c>
      <c r="D189" s="138"/>
      <c r="E189" s="142" t="n">
        <f aca="false">'Past. 30'!$G$13</f>
        <v>0</v>
      </c>
      <c r="F189" s="143" t="n">
        <f aca="false">'Past. 30'!$H$13</f>
        <v>0</v>
      </c>
      <c r="G189" s="138"/>
      <c r="H189" s="142" t="n">
        <f aca="false">'Past. 50'!$G$13</f>
        <v>0</v>
      </c>
      <c r="I189" s="143" t="n">
        <f aca="false">'Past. 50'!$H$13</f>
        <v>0</v>
      </c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</row>
    <row r="190" customFormat="false" ht="12.75" hidden="false" customHeight="false" outlineLevel="0" collapsed="false">
      <c r="A190" s="135"/>
      <c r="B190" s="142" t="n">
        <f aca="false">'Past. 11'!$G$14</f>
        <v>0</v>
      </c>
      <c r="C190" s="143" t="n">
        <f aca="false">'Past. 11'!$H$14</f>
        <v>0</v>
      </c>
      <c r="D190" s="138"/>
      <c r="E190" s="142" t="n">
        <f aca="false">'Past. 30'!$G$14</f>
        <v>0</v>
      </c>
      <c r="F190" s="143" t="n">
        <f aca="false">'Past. 30'!$H$14</f>
        <v>0</v>
      </c>
      <c r="G190" s="138"/>
      <c r="H190" s="142" t="n">
        <f aca="false">'Past. 50'!$G$14</f>
        <v>0</v>
      </c>
      <c r="I190" s="143" t="n">
        <f aca="false">'Past. 50'!$H$14</f>
        <v>0</v>
      </c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</row>
    <row r="191" customFormat="false" ht="12.75" hidden="false" customHeight="false" outlineLevel="0" collapsed="false">
      <c r="A191" s="135"/>
      <c r="B191" s="142" t="n">
        <f aca="false">'Past. 11'!$G$15</f>
        <v>0</v>
      </c>
      <c r="C191" s="143" t="n">
        <f aca="false">'Past. 11'!$H$15</f>
        <v>0</v>
      </c>
      <c r="D191" s="138"/>
      <c r="E191" s="142" t="n">
        <f aca="false">'Past. 30'!$G$15</f>
        <v>0</v>
      </c>
      <c r="F191" s="143" t="n">
        <f aca="false">'Past. 30'!$H$15</f>
        <v>0</v>
      </c>
      <c r="G191" s="138"/>
      <c r="H191" s="142" t="n">
        <f aca="false">'Past. 50'!$G$15</f>
        <v>0</v>
      </c>
      <c r="I191" s="143" t="n">
        <f aca="false">'Past. 50'!$H$15</f>
        <v>0</v>
      </c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</row>
    <row r="192" customFormat="false" ht="12.75" hidden="false" customHeight="false" outlineLevel="0" collapsed="false">
      <c r="A192" s="135"/>
      <c r="B192" s="142" t="n">
        <f aca="false">'Past. 11'!$G$16</f>
        <v>0</v>
      </c>
      <c r="C192" s="143" t="n">
        <f aca="false">'Past. 11'!$H$16</f>
        <v>0</v>
      </c>
      <c r="D192" s="138"/>
      <c r="E192" s="142" t="n">
        <f aca="false">'Past. 30'!$G$16</f>
        <v>0</v>
      </c>
      <c r="F192" s="143" t="n">
        <f aca="false">'Past. 30'!$H$16</f>
        <v>0</v>
      </c>
      <c r="G192" s="138"/>
      <c r="H192" s="142" t="n">
        <f aca="false">'Past. 50'!$G$16</f>
        <v>0</v>
      </c>
      <c r="I192" s="143" t="n">
        <f aca="false">'Past. 50'!$H$16</f>
        <v>0</v>
      </c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</row>
    <row r="193" customFormat="false" ht="12.75" hidden="false" customHeight="false" outlineLevel="0" collapsed="false">
      <c r="A193" s="135"/>
      <c r="B193" s="142" t="n">
        <f aca="false">'Past. 11'!$G$17</f>
        <v>0</v>
      </c>
      <c r="C193" s="143" t="n">
        <f aca="false">'Past. 11'!$H$17</f>
        <v>0</v>
      </c>
      <c r="D193" s="138"/>
      <c r="E193" s="142" t="n">
        <f aca="false">'Past. 30'!$G$17</f>
        <v>0</v>
      </c>
      <c r="F193" s="143" t="n">
        <f aca="false">'Past. 30'!$H$17</f>
        <v>0</v>
      </c>
      <c r="G193" s="138"/>
      <c r="H193" s="142" t="n">
        <f aca="false">'Past. 50'!$G$17</f>
        <v>0</v>
      </c>
      <c r="I193" s="143" t="n">
        <f aca="false">'Past. 50'!$H$17</f>
        <v>0</v>
      </c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</row>
    <row r="194" customFormat="false" ht="12.75" hidden="false" customHeight="false" outlineLevel="0" collapsed="false">
      <c r="A194" s="135"/>
      <c r="B194" s="142" t="n">
        <f aca="false">'Past. 11'!$G$18</f>
        <v>0</v>
      </c>
      <c r="C194" s="143" t="n">
        <f aca="false">'Past. 11'!$H$18</f>
        <v>0</v>
      </c>
      <c r="D194" s="138"/>
      <c r="E194" s="142" t="n">
        <f aca="false">'Past. 30'!$G$18</f>
        <v>0</v>
      </c>
      <c r="F194" s="143" t="n">
        <f aca="false">'Past. 30'!$H$18</f>
        <v>0</v>
      </c>
      <c r="G194" s="138"/>
      <c r="H194" s="142" t="n">
        <f aca="false">'Past. 50'!$G$18</f>
        <v>0</v>
      </c>
      <c r="I194" s="143" t="n">
        <f aca="false">'Past. 50'!$H$18</f>
        <v>0</v>
      </c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</row>
    <row r="195" customFormat="false" ht="12.75" hidden="false" customHeight="false" outlineLevel="0" collapsed="false">
      <c r="A195" s="135"/>
      <c r="B195" s="142" t="n">
        <f aca="false">'Past. 11'!$G$19</f>
        <v>0</v>
      </c>
      <c r="C195" s="143" t="n">
        <f aca="false">'Past. 11'!$H$19</f>
        <v>0</v>
      </c>
      <c r="D195" s="138"/>
      <c r="E195" s="142" t="n">
        <f aca="false">'Past. 30'!$G$19</f>
        <v>0</v>
      </c>
      <c r="F195" s="143" t="n">
        <f aca="false">'Past. 30'!$H$19</f>
        <v>0</v>
      </c>
      <c r="G195" s="138"/>
      <c r="H195" s="142" t="n">
        <f aca="false">'Past. 50'!$G$19</f>
        <v>0</v>
      </c>
      <c r="I195" s="143" t="n">
        <f aca="false">'Past. 50'!$H$19</f>
        <v>0</v>
      </c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</row>
    <row r="196" customFormat="false" ht="12.75" hidden="false" customHeight="false" outlineLevel="0" collapsed="false">
      <c r="A196" s="135"/>
      <c r="B196" s="142" t="n">
        <f aca="false">'Past. 11'!$G$20</f>
        <v>0</v>
      </c>
      <c r="C196" s="143" t="n">
        <f aca="false">'Past. 11'!$H$20</f>
        <v>0</v>
      </c>
      <c r="D196" s="138"/>
      <c r="E196" s="142" t="n">
        <f aca="false">'Past. 30'!$G$20</f>
        <v>0</v>
      </c>
      <c r="F196" s="143" t="n">
        <f aca="false">'Past. 30'!$H$20</f>
        <v>0</v>
      </c>
      <c r="G196" s="138"/>
      <c r="H196" s="142" t="n">
        <f aca="false">'Past. 50'!$G$20</f>
        <v>0</v>
      </c>
      <c r="I196" s="143" t="n">
        <f aca="false">'Past. 50'!$H$20</f>
        <v>0</v>
      </c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</row>
    <row r="197" customFormat="false" ht="12.75" hidden="false" customHeight="false" outlineLevel="0" collapsed="false">
      <c r="A197" s="135"/>
      <c r="B197" s="142" t="n">
        <f aca="false">'Past. 11'!$G$21</f>
        <v>0</v>
      </c>
      <c r="C197" s="143" t="n">
        <f aca="false">'Past. 11'!$H$21</f>
        <v>0</v>
      </c>
      <c r="D197" s="138"/>
      <c r="E197" s="142" t="n">
        <f aca="false">'Past. 30'!$G$21</f>
        <v>0</v>
      </c>
      <c r="F197" s="143" t="n">
        <f aca="false">'Past. 30'!$H$21</f>
        <v>0</v>
      </c>
      <c r="G197" s="138"/>
      <c r="H197" s="142" t="n">
        <f aca="false">'Past. 50'!$G$21</f>
        <v>0</v>
      </c>
      <c r="I197" s="143" t="n">
        <f aca="false">'Past. 50'!$H$21</f>
        <v>0</v>
      </c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</row>
    <row r="198" customFormat="false" ht="12.75" hidden="false" customHeight="false" outlineLevel="0" collapsed="false">
      <c r="A198" s="135"/>
      <c r="B198" s="142" t="n">
        <f aca="false">'Past. 11'!$G$22</f>
        <v>0</v>
      </c>
      <c r="C198" s="143" t="n">
        <f aca="false">'Past. 11'!$H$22</f>
        <v>0</v>
      </c>
      <c r="D198" s="138"/>
      <c r="E198" s="142" t="n">
        <f aca="false">'Past. 30'!$G$22</f>
        <v>0</v>
      </c>
      <c r="F198" s="143" t="n">
        <f aca="false">'Past. 30'!$H$22</f>
        <v>0</v>
      </c>
      <c r="G198" s="138"/>
      <c r="H198" s="142" t="n">
        <f aca="false">'Past. 50'!$G$22</f>
        <v>0</v>
      </c>
      <c r="I198" s="143" t="n">
        <f aca="false">'Past. 50'!$H$22</f>
        <v>0</v>
      </c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</row>
    <row r="199" customFormat="false" ht="12.75" hidden="false" customHeight="false" outlineLevel="0" collapsed="false">
      <c r="A199" s="135"/>
      <c r="B199" s="142" t="n">
        <f aca="false">'Past. 11'!$G$23</f>
        <v>0</v>
      </c>
      <c r="C199" s="143" t="n">
        <f aca="false">'Past. 11'!$H$23</f>
        <v>0</v>
      </c>
      <c r="D199" s="138"/>
      <c r="E199" s="142" t="n">
        <f aca="false">'Past. 30'!$G$23</f>
        <v>0</v>
      </c>
      <c r="F199" s="143" t="n">
        <f aca="false">'Past. 30'!$H$23</f>
        <v>0</v>
      </c>
      <c r="G199" s="138"/>
      <c r="H199" s="142" t="n">
        <f aca="false">'Past. 50'!$G$23</f>
        <v>0</v>
      </c>
      <c r="I199" s="143" t="n">
        <f aca="false">'Past. 50'!$H$23</f>
        <v>0</v>
      </c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</row>
    <row r="200" customFormat="false" ht="12.75" hidden="false" customHeight="false" outlineLevel="0" collapsed="false">
      <c r="A200" s="135" t="str">
        <f aca="false">'Past. 10'!$B$4</f>
        <v>Past. 10</v>
      </c>
      <c r="B200" s="136" t="n">
        <f aca="false">'Past. 10'!$G$12</f>
        <v>0</v>
      </c>
      <c r="C200" s="137" t="n">
        <f aca="false">'Past. 10'!$H$12</f>
        <v>0</v>
      </c>
      <c r="D200" s="139" t="str">
        <f aca="false">'Past. 31'!$B$4</f>
        <v>Past. 31</v>
      </c>
      <c r="E200" s="136" t="n">
        <f aca="false">'Past. 31'!$G$12</f>
        <v>0</v>
      </c>
      <c r="F200" s="137" t="n">
        <f aca="false">'Past. 31'!$H$12</f>
        <v>0</v>
      </c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</row>
    <row r="201" customFormat="false" ht="12.75" hidden="false" customHeight="false" outlineLevel="0" collapsed="false">
      <c r="A201" s="135"/>
      <c r="B201" s="142" t="n">
        <f aca="false">'Past. 10'!$G$13</f>
        <v>0</v>
      </c>
      <c r="C201" s="143" t="n">
        <f aca="false">'Past. 10'!$H$13</f>
        <v>0</v>
      </c>
      <c r="D201" s="138"/>
      <c r="E201" s="142" t="n">
        <f aca="false">'Past. 31'!$G$13</f>
        <v>0</v>
      </c>
      <c r="F201" s="143" t="n">
        <f aca="false">'Past. 31'!$H$13</f>
        <v>0</v>
      </c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</row>
    <row r="202" customFormat="false" ht="12.75" hidden="false" customHeight="false" outlineLevel="0" collapsed="false">
      <c r="A202" s="135"/>
      <c r="B202" s="142" t="n">
        <f aca="false">'Past. 10'!$G$14</f>
        <v>0</v>
      </c>
      <c r="C202" s="143" t="n">
        <f aca="false">'Past. 10'!$H$14</f>
        <v>0</v>
      </c>
      <c r="D202" s="138"/>
      <c r="E202" s="142" t="n">
        <f aca="false">'Past. 31'!$G$14</f>
        <v>0</v>
      </c>
      <c r="F202" s="143" t="n">
        <f aca="false">'Past. 31'!$H$14</f>
        <v>0</v>
      </c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</row>
    <row r="203" customFormat="false" ht="12.75" hidden="false" customHeight="false" outlineLevel="0" collapsed="false">
      <c r="A203" s="135"/>
      <c r="B203" s="142" t="n">
        <f aca="false">'Past. 10'!$G$15</f>
        <v>0</v>
      </c>
      <c r="C203" s="143" t="n">
        <f aca="false">'Past. 10'!$H$15</f>
        <v>0</v>
      </c>
      <c r="D203" s="138"/>
      <c r="E203" s="142" t="n">
        <f aca="false">'Past. 31'!$G$15</f>
        <v>0</v>
      </c>
      <c r="F203" s="143" t="n">
        <f aca="false">'Past. 31'!$H$15</f>
        <v>0</v>
      </c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</row>
    <row r="204" customFormat="false" ht="12.75" hidden="false" customHeight="false" outlineLevel="0" collapsed="false">
      <c r="A204" s="135"/>
      <c r="B204" s="142" t="n">
        <f aca="false">'Past. 10'!$G$16</f>
        <v>0</v>
      </c>
      <c r="C204" s="143" t="n">
        <f aca="false">'Past. 10'!$H$16</f>
        <v>0</v>
      </c>
      <c r="D204" s="138"/>
      <c r="E204" s="142" t="n">
        <f aca="false">'Past. 31'!$G$16</f>
        <v>0</v>
      </c>
      <c r="F204" s="143" t="n">
        <f aca="false">'Past. 31'!$H$16</f>
        <v>0</v>
      </c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</row>
    <row r="205" customFormat="false" ht="12.75" hidden="false" customHeight="false" outlineLevel="0" collapsed="false">
      <c r="A205" s="135"/>
      <c r="B205" s="142" t="n">
        <f aca="false">'Past. 10'!$G$17</f>
        <v>0</v>
      </c>
      <c r="C205" s="143" t="n">
        <f aca="false">'Past. 10'!$H$17</f>
        <v>0</v>
      </c>
      <c r="D205" s="138"/>
      <c r="E205" s="142" t="n">
        <f aca="false">'Past. 31'!$G$17</f>
        <v>0</v>
      </c>
      <c r="F205" s="143" t="n">
        <f aca="false">'Past. 31'!$H$17</f>
        <v>0</v>
      </c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</row>
    <row r="206" customFormat="false" ht="12.75" hidden="false" customHeight="false" outlineLevel="0" collapsed="false">
      <c r="A206" s="135"/>
      <c r="B206" s="142" t="n">
        <f aca="false">'Past. 10'!$G$18</f>
        <v>0</v>
      </c>
      <c r="C206" s="143" t="n">
        <f aca="false">'Past. 10'!$H$18</f>
        <v>0</v>
      </c>
      <c r="D206" s="138"/>
      <c r="E206" s="142" t="n">
        <f aca="false">'Past. 31'!$G$18</f>
        <v>0</v>
      </c>
      <c r="F206" s="143" t="n">
        <f aca="false">'Past. 31'!$H$18</f>
        <v>0</v>
      </c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</row>
    <row r="207" customFormat="false" ht="12.75" hidden="false" customHeight="false" outlineLevel="0" collapsed="false">
      <c r="A207" s="135"/>
      <c r="B207" s="142" t="n">
        <f aca="false">'Past. 10'!$G$19</f>
        <v>0</v>
      </c>
      <c r="C207" s="143" t="n">
        <f aca="false">'Past. 10'!$H$19</f>
        <v>0</v>
      </c>
      <c r="D207" s="138"/>
      <c r="E207" s="142" t="n">
        <f aca="false">'Past. 31'!$G$19</f>
        <v>0</v>
      </c>
      <c r="F207" s="143" t="n">
        <f aca="false">'Past. 31'!$H$19</f>
        <v>0</v>
      </c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</row>
    <row r="208" customFormat="false" ht="12.75" hidden="false" customHeight="false" outlineLevel="0" collapsed="false">
      <c r="A208" s="135"/>
      <c r="B208" s="142" t="n">
        <f aca="false">'Past. 10'!$G$20</f>
        <v>0</v>
      </c>
      <c r="C208" s="143" t="n">
        <f aca="false">'Past. 10'!$H$20</f>
        <v>0</v>
      </c>
      <c r="D208" s="138"/>
      <c r="E208" s="142" t="n">
        <f aca="false">'Past. 31'!$G$20</f>
        <v>0</v>
      </c>
      <c r="F208" s="143" t="n">
        <f aca="false">'Past. 31'!$H$20</f>
        <v>0</v>
      </c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</row>
    <row r="209" customFormat="false" ht="12.75" hidden="false" customHeight="false" outlineLevel="0" collapsed="false">
      <c r="A209" s="135"/>
      <c r="B209" s="142" t="n">
        <f aca="false">'Past. 10'!$G$21</f>
        <v>0</v>
      </c>
      <c r="C209" s="143" t="n">
        <f aca="false">'Past. 10'!$H$21</f>
        <v>0</v>
      </c>
      <c r="D209" s="138"/>
      <c r="E209" s="142" t="n">
        <f aca="false">'Past. 31'!$G$21</f>
        <v>0</v>
      </c>
      <c r="F209" s="143" t="n">
        <f aca="false">'Past. 31'!$H$21</f>
        <v>0</v>
      </c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</row>
    <row r="210" customFormat="false" ht="12.75" hidden="false" customHeight="false" outlineLevel="0" collapsed="false">
      <c r="A210" s="135"/>
      <c r="B210" s="142" t="n">
        <f aca="false">'Past. 10'!$G$22</f>
        <v>0</v>
      </c>
      <c r="C210" s="143" t="n">
        <f aca="false">'Past. 10'!$H$22</f>
        <v>0</v>
      </c>
      <c r="D210" s="138"/>
      <c r="E210" s="142" t="n">
        <f aca="false">'Past. 31'!$G$22</f>
        <v>0</v>
      </c>
      <c r="F210" s="143" t="n">
        <f aca="false">'Past. 31'!$H$22</f>
        <v>0</v>
      </c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</row>
    <row r="211" customFormat="false" ht="12.75" hidden="false" customHeight="false" outlineLevel="0" collapsed="false">
      <c r="A211" s="135"/>
      <c r="B211" s="142" t="n">
        <f aca="false">'Past. 10'!$G$23</f>
        <v>0</v>
      </c>
      <c r="C211" s="143" t="n">
        <f aca="false">'Past. 10'!$H$23</f>
        <v>0</v>
      </c>
      <c r="D211" s="138"/>
      <c r="E211" s="142" t="n">
        <f aca="false">'Past. 31'!$G$23</f>
        <v>0</v>
      </c>
      <c r="F211" s="143" t="n">
        <f aca="false">'Past. 31'!$H$23</f>
        <v>0</v>
      </c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</row>
    <row r="212" customFormat="false" ht="12.75" hidden="false" customHeight="false" outlineLevel="0" collapsed="false">
      <c r="A212" s="135" t="str">
        <f aca="false">'Past. 9'!$B$4</f>
        <v>Past. 9</v>
      </c>
      <c r="B212" s="136" t="n">
        <f aca="false">'Past. 9'!$G$12</f>
        <v>0</v>
      </c>
      <c r="C212" s="137" t="n">
        <f aca="false">'Past. 9'!$H$12</f>
        <v>0</v>
      </c>
      <c r="D212" s="139" t="str">
        <f aca="false">'Past. 32'!$B$4</f>
        <v>Past. 32</v>
      </c>
      <c r="E212" s="136" t="n">
        <f aca="false">'Past. 32'!$G$12</f>
        <v>0</v>
      </c>
      <c r="F212" s="137" t="n">
        <f aca="false">'Past. 32'!$H$12</f>
        <v>0</v>
      </c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</row>
    <row r="213" customFormat="false" ht="12.75" hidden="false" customHeight="false" outlineLevel="0" collapsed="false">
      <c r="A213" s="135"/>
      <c r="B213" s="142" t="n">
        <f aca="false">'Past. 9'!$G$13</f>
        <v>0</v>
      </c>
      <c r="C213" s="143" t="n">
        <f aca="false">'Past. 9'!$H$13</f>
        <v>0</v>
      </c>
      <c r="D213" s="138"/>
      <c r="E213" s="142" t="n">
        <f aca="false">'Past. 32'!$G$13</f>
        <v>0</v>
      </c>
      <c r="F213" s="143" t="n">
        <f aca="false">'Past. 32'!$H$13</f>
        <v>0</v>
      </c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</row>
    <row r="214" customFormat="false" ht="12.75" hidden="false" customHeight="false" outlineLevel="0" collapsed="false">
      <c r="A214" s="135"/>
      <c r="B214" s="142" t="n">
        <f aca="false">'Past. 9'!$G$14</f>
        <v>0</v>
      </c>
      <c r="C214" s="143" t="n">
        <f aca="false">'Past. 9'!$H$14</f>
        <v>0</v>
      </c>
      <c r="D214" s="138"/>
      <c r="E214" s="142" t="n">
        <f aca="false">'Past. 32'!$G$14</f>
        <v>0</v>
      </c>
      <c r="F214" s="143" t="n">
        <f aca="false">'Past. 32'!$H$14</f>
        <v>0</v>
      </c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</row>
    <row r="215" customFormat="false" ht="12.75" hidden="false" customHeight="false" outlineLevel="0" collapsed="false">
      <c r="A215" s="135"/>
      <c r="B215" s="142" t="n">
        <f aca="false">'Past. 9'!$G$15</f>
        <v>0</v>
      </c>
      <c r="C215" s="143" t="n">
        <f aca="false">'Past. 9'!$H$15</f>
        <v>0</v>
      </c>
      <c r="D215" s="138"/>
      <c r="E215" s="142" t="n">
        <f aca="false">'Past. 32'!$G$15</f>
        <v>0</v>
      </c>
      <c r="F215" s="143" t="n">
        <f aca="false">'Past. 32'!$H$15</f>
        <v>0</v>
      </c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</row>
    <row r="216" customFormat="false" ht="12.75" hidden="false" customHeight="false" outlineLevel="0" collapsed="false">
      <c r="A216" s="135"/>
      <c r="B216" s="142" t="n">
        <f aca="false">'Past. 9'!$G$16</f>
        <v>0</v>
      </c>
      <c r="C216" s="143" t="n">
        <f aca="false">'Past. 9'!$H$16</f>
        <v>0</v>
      </c>
      <c r="D216" s="138"/>
      <c r="E216" s="142" t="n">
        <f aca="false">'Past. 32'!$G$16</f>
        <v>0</v>
      </c>
      <c r="F216" s="143" t="n">
        <f aca="false">'Past. 32'!$H$16</f>
        <v>0</v>
      </c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</row>
    <row r="217" customFormat="false" ht="12.75" hidden="false" customHeight="false" outlineLevel="0" collapsed="false">
      <c r="A217" s="135"/>
      <c r="B217" s="142" t="n">
        <f aca="false">'Past. 9'!$G$17</f>
        <v>0</v>
      </c>
      <c r="C217" s="143" t="n">
        <f aca="false">'Past. 9'!$H$17</f>
        <v>0</v>
      </c>
      <c r="D217" s="138"/>
      <c r="E217" s="142" t="n">
        <f aca="false">'Past. 32'!$G$17</f>
        <v>0</v>
      </c>
      <c r="F217" s="143" t="n">
        <f aca="false">'Past. 32'!$H$17</f>
        <v>0</v>
      </c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</row>
    <row r="218" customFormat="false" ht="12.75" hidden="false" customHeight="false" outlineLevel="0" collapsed="false">
      <c r="A218" s="135"/>
      <c r="B218" s="142" t="n">
        <f aca="false">'Past. 9'!$G$18</f>
        <v>0</v>
      </c>
      <c r="C218" s="143" t="n">
        <f aca="false">'Past. 9'!$H$18</f>
        <v>0</v>
      </c>
      <c r="D218" s="138"/>
      <c r="E218" s="142" t="n">
        <f aca="false">'Past. 32'!$G$18</f>
        <v>0</v>
      </c>
      <c r="F218" s="143" t="n">
        <f aca="false">'Past. 32'!$H$18</f>
        <v>0</v>
      </c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</row>
    <row r="219" customFormat="false" ht="12.75" hidden="false" customHeight="false" outlineLevel="0" collapsed="false">
      <c r="A219" s="135"/>
      <c r="B219" s="142" t="n">
        <f aca="false">'Past. 9'!$G$19</f>
        <v>0</v>
      </c>
      <c r="C219" s="143" t="n">
        <f aca="false">'Past. 9'!$H$19</f>
        <v>0</v>
      </c>
      <c r="D219" s="138"/>
      <c r="E219" s="142" t="n">
        <f aca="false">'Past. 32'!$G$19</f>
        <v>0</v>
      </c>
      <c r="F219" s="143" t="n">
        <f aca="false">'Past. 32'!$H$19</f>
        <v>0</v>
      </c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</row>
    <row r="220" customFormat="false" ht="12.75" hidden="false" customHeight="false" outlineLevel="0" collapsed="false">
      <c r="A220" s="135"/>
      <c r="B220" s="142" t="n">
        <f aca="false">'Past. 9'!$G$20</f>
        <v>0</v>
      </c>
      <c r="C220" s="143" t="n">
        <f aca="false">'Past. 9'!$H$20</f>
        <v>0</v>
      </c>
      <c r="D220" s="138"/>
      <c r="E220" s="142" t="n">
        <f aca="false">'Past. 32'!$G$20</f>
        <v>0</v>
      </c>
      <c r="F220" s="143" t="n">
        <f aca="false">'Past. 32'!$H$20</f>
        <v>0</v>
      </c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</row>
    <row r="221" customFormat="false" ht="12.75" hidden="false" customHeight="false" outlineLevel="0" collapsed="false">
      <c r="A221" s="135"/>
      <c r="B221" s="142" t="n">
        <f aca="false">'Past. 9'!$G$21</f>
        <v>0</v>
      </c>
      <c r="C221" s="143" t="n">
        <f aca="false">'Past. 9'!$H$21</f>
        <v>0</v>
      </c>
      <c r="D221" s="138"/>
      <c r="E221" s="142" t="n">
        <f aca="false">'Past. 32'!$G$21</f>
        <v>0</v>
      </c>
      <c r="F221" s="143" t="n">
        <f aca="false">'Past. 32'!$H$21</f>
        <v>0</v>
      </c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</row>
    <row r="222" customFormat="false" ht="12.75" hidden="false" customHeight="false" outlineLevel="0" collapsed="false">
      <c r="A222" s="135"/>
      <c r="B222" s="142" t="n">
        <f aca="false">'Past. 9'!$G$22</f>
        <v>0</v>
      </c>
      <c r="C222" s="143" t="n">
        <f aca="false">'Past. 9'!$H$22</f>
        <v>0</v>
      </c>
      <c r="D222" s="138"/>
      <c r="E222" s="142" t="n">
        <f aca="false">'Past. 32'!$G$22</f>
        <v>0</v>
      </c>
      <c r="F222" s="143" t="n">
        <f aca="false">'Past. 32'!$H$22</f>
        <v>0</v>
      </c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</row>
    <row r="223" customFormat="false" ht="12.75" hidden="false" customHeight="false" outlineLevel="0" collapsed="false">
      <c r="A223" s="135"/>
      <c r="B223" s="142" t="n">
        <f aca="false">'Past. 9'!$G$23</f>
        <v>0</v>
      </c>
      <c r="C223" s="143" t="n">
        <f aca="false">'Past. 9'!$H$23</f>
        <v>0</v>
      </c>
      <c r="D223" s="138"/>
      <c r="E223" s="142" t="n">
        <f aca="false">'Past. 32'!$G$23</f>
        <v>0</v>
      </c>
      <c r="F223" s="143" t="n">
        <f aca="false">'Past. 32'!$H$23</f>
        <v>0</v>
      </c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</row>
    <row r="224" customFormat="false" ht="12.75" hidden="false" customHeight="false" outlineLevel="0" collapsed="false">
      <c r="A224" s="135" t="str">
        <f aca="false">'Past. 8'!$B$4</f>
        <v>Past. 8</v>
      </c>
      <c r="B224" s="136" t="n">
        <f aca="false">'Past. 8'!$G$12</f>
        <v>0</v>
      </c>
      <c r="C224" s="137" t="n">
        <f aca="false">'Past. 8'!$H$12</f>
        <v>0</v>
      </c>
      <c r="D224" s="139" t="str">
        <f aca="false">'Past. 33'!$B$4</f>
        <v>Past. 33</v>
      </c>
      <c r="E224" s="136" t="n">
        <f aca="false">'Past. 33'!$G$12</f>
        <v>0</v>
      </c>
      <c r="F224" s="137" t="n">
        <f aca="false">'Past. 33'!$H$12</f>
        <v>0</v>
      </c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</row>
    <row r="225" customFormat="false" ht="12.75" hidden="false" customHeight="false" outlineLevel="0" collapsed="false">
      <c r="A225" s="135"/>
      <c r="B225" s="142" t="n">
        <f aca="false">'Past. 8'!$G$13</f>
        <v>0</v>
      </c>
      <c r="C225" s="143" t="n">
        <f aca="false">'Past. 8'!$H$13</f>
        <v>0</v>
      </c>
      <c r="D225" s="138"/>
      <c r="E225" s="142" t="n">
        <f aca="false">'Past. 33'!$G$13</f>
        <v>0</v>
      </c>
      <c r="F225" s="143" t="n">
        <f aca="false">'Past. 33'!$H$13</f>
        <v>0</v>
      </c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</row>
    <row r="226" customFormat="false" ht="12.75" hidden="false" customHeight="false" outlineLevel="0" collapsed="false">
      <c r="A226" s="135"/>
      <c r="B226" s="142" t="n">
        <f aca="false">'Past. 8'!$G$14</f>
        <v>0</v>
      </c>
      <c r="C226" s="143" t="n">
        <f aca="false">'Past. 8'!$H$14</f>
        <v>0</v>
      </c>
      <c r="D226" s="138"/>
      <c r="E226" s="142" t="n">
        <f aca="false">'Past. 33'!$G$14</f>
        <v>0</v>
      </c>
      <c r="F226" s="143" t="n">
        <f aca="false">'Past. 33'!$H$14</f>
        <v>0</v>
      </c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</row>
    <row r="227" customFormat="false" ht="12.75" hidden="false" customHeight="false" outlineLevel="0" collapsed="false">
      <c r="A227" s="135"/>
      <c r="B227" s="142" t="n">
        <f aca="false">'Past. 8'!$G$15</f>
        <v>0</v>
      </c>
      <c r="C227" s="143" t="n">
        <f aca="false">'Past. 8'!$H$15</f>
        <v>0</v>
      </c>
      <c r="D227" s="138"/>
      <c r="E227" s="142" t="n">
        <f aca="false">'Past. 33'!$G$15</f>
        <v>0</v>
      </c>
      <c r="F227" s="143" t="n">
        <f aca="false">'Past. 33'!$H$15</f>
        <v>0</v>
      </c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</row>
    <row r="228" customFormat="false" ht="12.75" hidden="false" customHeight="false" outlineLevel="0" collapsed="false">
      <c r="A228" s="135"/>
      <c r="B228" s="142" t="n">
        <f aca="false">'Past. 8'!$G$16</f>
        <v>0</v>
      </c>
      <c r="C228" s="143" t="n">
        <f aca="false">'Past. 8'!$H$16</f>
        <v>0</v>
      </c>
      <c r="D228" s="138"/>
      <c r="E228" s="142" t="n">
        <f aca="false">'Past. 33'!$G$16</f>
        <v>0</v>
      </c>
      <c r="F228" s="143" t="n">
        <f aca="false">'Past. 33'!$H$16</f>
        <v>0</v>
      </c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</row>
    <row r="229" customFormat="false" ht="12.75" hidden="false" customHeight="false" outlineLevel="0" collapsed="false">
      <c r="A229" s="135"/>
      <c r="B229" s="142" t="n">
        <f aca="false">'Past. 8'!$G$17</f>
        <v>0</v>
      </c>
      <c r="C229" s="143" t="n">
        <f aca="false">'Past. 8'!$H$17</f>
        <v>0</v>
      </c>
      <c r="D229" s="138"/>
      <c r="E229" s="142" t="n">
        <f aca="false">'Past. 33'!$G$17</f>
        <v>0</v>
      </c>
      <c r="F229" s="143" t="n">
        <f aca="false">'Past. 33'!$H$17</f>
        <v>0</v>
      </c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</row>
    <row r="230" customFormat="false" ht="12.75" hidden="false" customHeight="false" outlineLevel="0" collapsed="false">
      <c r="A230" s="135"/>
      <c r="B230" s="142" t="n">
        <f aca="false">'Past. 8'!$G$18</f>
        <v>0</v>
      </c>
      <c r="C230" s="143" t="n">
        <f aca="false">'Past. 8'!$H$18</f>
        <v>0</v>
      </c>
      <c r="D230" s="138"/>
      <c r="E230" s="142" t="n">
        <f aca="false">'Past. 33'!$G$18</f>
        <v>0</v>
      </c>
      <c r="F230" s="143" t="n">
        <f aca="false">'Past. 33'!$H$18</f>
        <v>0</v>
      </c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</row>
    <row r="231" customFormat="false" ht="12.75" hidden="false" customHeight="false" outlineLevel="0" collapsed="false">
      <c r="A231" s="135"/>
      <c r="B231" s="142" t="n">
        <f aca="false">'Past. 8'!$G$19</f>
        <v>0</v>
      </c>
      <c r="C231" s="143" t="n">
        <f aca="false">'Past. 8'!$H$19</f>
        <v>0</v>
      </c>
      <c r="D231" s="138"/>
      <c r="E231" s="142" t="n">
        <f aca="false">'Past. 33'!$G$19</f>
        <v>0</v>
      </c>
      <c r="F231" s="143" t="n">
        <f aca="false">'Past. 33'!$H$19</f>
        <v>0</v>
      </c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</row>
    <row r="232" customFormat="false" ht="12.75" hidden="false" customHeight="false" outlineLevel="0" collapsed="false">
      <c r="A232" s="135"/>
      <c r="B232" s="142" t="n">
        <f aca="false">'Past. 8'!$G$20</f>
        <v>0</v>
      </c>
      <c r="C232" s="143" t="n">
        <f aca="false">'Past. 8'!$H$20</f>
        <v>0</v>
      </c>
      <c r="D232" s="138"/>
      <c r="E232" s="142" t="n">
        <f aca="false">'Past. 33'!$G$20</f>
        <v>0</v>
      </c>
      <c r="F232" s="143" t="n">
        <f aca="false">'Past. 33'!$H$20</f>
        <v>0</v>
      </c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</row>
    <row r="233" customFormat="false" ht="12.75" hidden="false" customHeight="false" outlineLevel="0" collapsed="false">
      <c r="A233" s="135"/>
      <c r="B233" s="142" t="n">
        <f aca="false">'Past. 8'!$G$21</f>
        <v>0</v>
      </c>
      <c r="C233" s="143" t="n">
        <f aca="false">'Past. 8'!$H$21</f>
        <v>0</v>
      </c>
      <c r="D233" s="138"/>
      <c r="E233" s="142" t="n">
        <f aca="false">'Past. 33'!$G$21</f>
        <v>0</v>
      </c>
      <c r="F233" s="143" t="n">
        <f aca="false">'Past. 33'!$H$21</f>
        <v>0</v>
      </c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</row>
    <row r="234" customFormat="false" ht="12.75" hidden="false" customHeight="false" outlineLevel="0" collapsed="false">
      <c r="A234" s="135"/>
      <c r="B234" s="142" t="n">
        <f aca="false">'Past. 8'!$G$22</f>
        <v>0</v>
      </c>
      <c r="C234" s="143" t="n">
        <f aca="false">'Past. 8'!$H$22</f>
        <v>0</v>
      </c>
      <c r="D234" s="138"/>
      <c r="E234" s="142" t="n">
        <f aca="false">'Past. 33'!$G$22</f>
        <v>0</v>
      </c>
      <c r="F234" s="143" t="n">
        <f aca="false">'Past. 33'!$H$22</f>
        <v>0</v>
      </c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</row>
    <row r="235" customFormat="false" ht="12.75" hidden="false" customHeight="false" outlineLevel="0" collapsed="false">
      <c r="A235" s="135"/>
      <c r="B235" s="142" t="n">
        <f aca="false">'Past. 8'!$G$23</f>
        <v>0</v>
      </c>
      <c r="C235" s="143" t="n">
        <f aca="false">'Past. 8'!$H$23</f>
        <v>0</v>
      </c>
      <c r="D235" s="138"/>
      <c r="E235" s="142" t="n">
        <f aca="false">'Past. 33'!$G$23</f>
        <v>0</v>
      </c>
      <c r="F235" s="143" t="n">
        <f aca="false">'Past. 33'!$H$23</f>
        <v>0</v>
      </c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</row>
    <row r="236" customFormat="false" ht="12.75" hidden="false" customHeight="false" outlineLevel="0" collapsed="false">
      <c r="A236" s="135" t="str">
        <f aca="false">'Past. 7'!$B$4</f>
        <v>Past. 7</v>
      </c>
      <c r="B236" s="136" t="n">
        <f aca="false">'Past. 7'!$G$12</f>
        <v>0</v>
      </c>
      <c r="C236" s="137" t="n">
        <f aca="false">'Past. 7'!$H$12</f>
        <v>0</v>
      </c>
      <c r="D236" s="147" t="str">
        <f aca="false">'Past. 34'!$B$4</f>
        <v>Past. 34</v>
      </c>
      <c r="E236" s="136" t="n">
        <f aca="false">'Past. 34'!$G$12</f>
        <v>0</v>
      </c>
      <c r="F236" s="137" t="n">
        <f aca="false">'Past. 34'!$H$12</f>
        <v>0</v>
      </c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</row>
    <row r="237" customFormat="false" ht="12.75" hidden="false" customHeight="false" outlineLevel="0" collapsed="false">
      <c r="A237" s="135"/>
      <c r="B237" s="142" t="n">
        <f aca="false">'Past. 7'!$G$13</f>
        <v>0</v>
      </c>
      <c r="C237" s="143" t="n">
        <f aca="false">'Past. 7'!$H$13</f>
        <v>0</v>
      </c>
      <c r="D237" s="138"/>
      <c r="E237" s="142" t="n">
        <f aca="false">'Past. 34'!$G$13</f>
        <v>0</v>
      </c>
      <c r="F237" s="143" t="n">
        <f aca="false">'Past. 34'!$H$13</f>
        <v>0</v>
      </c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</row>
    <row r="238" customFormat="false" ht="12.75" hidden="false" customHeight="false" outlineLevel="0" collapsed="false">
      <c r="A238" s="135"/>
      <c r="B238" s="142" t="n">
        <f aca="false">'Past. 7'!$G$14</f>
        <v>0</v>
      </c>
      <c r="C238" s="143" t="n">
        <f aca="false">'Past. 7'!$H$14</f>
        <v>0</v>
      </c>
      <c r="D238" s="138"/>
      <c r="E238" s="142" t="n">
        <f aca="false">'Past. 34'!$G$14</f>
        <v>0</v>
      </c>
      <c r="F238" s="143" t="n">
        <f aca="false">'Past. 34'!$H$14</f>
        <v>0</v>
      </c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</row>
    <row r="239" customFormat="false" ht="12.75" hidden="false" customHeight="false" outlineLevel="0" collapsed="false">
      <c r="A239" s="135"/>
      <c r="B239" s="142" t="n">
        <f aca="false">'Past. 7'!$G$15</f>
        <v>0</v>
      </c>
      <c r="C239" s="143" t="n">
        <f aca="false">'Past. 7'!$H$15</f>
        <v>0</v>
      </c>
      <c r="D239" s="138"/>
      <c r="E239" s="142" t="n">
        <f aca="false">'Past. 34'!$G$15</f>
        <v>0</v>
      </c>
      <c r="F239" s="143" t="n">
        <f aca="false">'Past. 34'!$H$15</f>
        <v>0</v>
      </c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</row>
    <row r="240" customFormat="false" ht="12.75" hidden="false" customHeight="false" outlineLevel="0" collapsed="false">
      <c r="A240" s="135"/>
      <c r="B240" s="142" t="n">
        <f aca="false">'Past. 7'!$G$16</f>
        <v>0</v>
      </c>
      <c r="C240" s="143" t="n">
        <f aca="false">'Past. 7'!$H$16</f>
        <v>0</v>
      </c>
      <c r="D240" s="138"/>
      <c r="E240" s="142" t="n">
        <f aca="false">'Past. 34'!$G$16</f>
        <v>0</v>
      </c>
      <c r="F240" s="143" t="n">
        <f aca="false">'Past. 34'!$H$16</f>
        <v>0</v>
      </c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</row>
    <row r="241" customFormat="false" ht="12.75" hidden="false" customHeight="false" outlineLevel="0" collapsed="false">
      <c r="A241" s="135"/>
      <c r="B241" s="142" t="n">
        <f aca="false">'Past. 7'!$G$17</f>
        <v>0</v>
      </c>
      <c r="C241" s="143" t="n">
        <f aca="false">'Past. 7'!$H$17</f>
        <v>0</v>
      </c>
      <c r="D241" s="138"/>
      <c r="E241" s="142" t="n">
        <f aca="false">'Past. 34'!$G$17</f>
        <v>0</v>
      </c>
      <c r="F241" s="143" t="n">
        <f aca="false">'Past. 34'!$H$17</f>
        <v>0</v>
      </c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</row>
    <row r="242" customFormat="false" ht="12.75" hidden="false" customHeight="false" outlineLevel="0" collapsed="false">
      <c r="A242" s="135"/>
      <c r="B242" s="142" t="n">
        <f aca="false">'Past. 7'!$G$18</f>
        <v>0</v>
      </c>
      <c r="C242" s="143" t="n">
        <f aca="false">'Past. 7'!$H$18</f>
        <v>0</v>
      </c>
      <c r="D242" s="138"/>
      <c r="E242" s="142" t="n">
        <f aca="false">'Past. 34'!$G$18</f>
        <v>0</v>
      </c>
      <c r="F242" s="143" t="n">
        <f aca="false">'Past. 34'!$H$18</f>
        <v>0</v>
      </c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</row>
    <row r="243" customFormat="false" ht="12.75" hidden="false" customHeight="false" outlineLevel="0" collapsed="false">
      <c r="A243" s="135"/>
      <c r="B243" s="142" t="n">
        <f aca="false">'Past. 7'!$G$19</f>
        <v>0</v>
      </c>
      <c r="C243" s="143" t="n">
        <f aca="false">'Past. 7'!$H$19</f>
        <v>0</v>
      </c>
      <c r="D243" s="138"/>
      <c r="E243" s="142" t="n">
        <f aca="false">'Past. 34'!$G$19</f>
        <v>0</v>
      </c>
      <c r="F243" s="143" t="n">
        <f aca="false">'Past. 34'!$H$19</f>
        <v>0</v>
      </c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</row>
    <row r="244" customFormat="false" ht="12.75" hidden="false" customHeight="false" outlineLevel="0" collapsed="false">
      <c r="A244" s="135"/>
      <c r="B244" s="142" t="n">
        <f aca="false">'Past. 7'!$G$20</f>
        <v>0</v>
      </c>
      <c r="C244" s="143" t="n">
        <f aca="false">'Past. 7'!$H$20</f>
        <v>0</v>
      </c>
      <c r="D244" s="138"/>
      <c r="E244" s="142" t="n">
        <f aca="false">'Past. 34'!$G$20</f>
        <v>0</v>
      </c>
      <c r="F244" s="143" t="n">
        <f aca="false">'Past. 34'!$H$20</f>
        <v>0</v>
      </c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</row>
    <row r="245" customFormat="false" ht="12.75" hidden="false" customHeight="false" outlineLevel="0" collapsed="false">
      <c r="A245" s="135"/>
      <c r="B245" s="142" t="n">
        <f aca="false">'Past. 7'!$G$21</f>
        <v>0</v>
      </c>
      <c r="C245" s="143" t="n">
        <f aca="false">'Past. 7'!$H$21</f>
        <v>0</v>
      </c>
      <c r="D245" s="138"/>
      <c r="E245" s="142" t="n">
        <f aca="false">'Past. 34'!$G$21</f>
        <v>0</v>
      </c>
      <c r="F245" s="143" t="n">
        <f aca="false">'Past. 34'!$H$21</f>
        <v>0</v>
      </c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</row>
    <row r="246" customFormat="false" ht="12.75" hidden="false" customHeight="false" outlineLevel="0" collapsed="false">
      <c r="A246" s="135"/>
      <c r="B246" s="142" t="n">
        <f aca="false">'Past. 7'!$G$22</f>
        <v>0</v>
      </c>
      <c r="C246" s="143" t="n">
        <f aca="false">'Past. 7'!$H$22</f>
        <v>0</v>
      </c>
      <c r="D246" s="138"/>
      <c r="E246" s="142" t="n">
        <f aca="false">'Past. 34'!$G$22</f>
        <v>0</v>
      </c>
      <c r="F246" s="143" t="n">
        <f aca="false">'Past. 34'!$H$22</f>
        <v>0</v>
      </c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</row>
    <row r="247" customFormat="false" ht="12.75" hidden="false" customHeight="false" outlineLevel="0" collapsed="false">
      <c r="A247" s="135"/>
      <c r="B247" s="142" t="n">
        <f aca="false">'Past. 7'!$G$23</f>
        <v>0</v>
      </c>
      <c r="C247" s="143" t="n">
        <f aca="false">'Past. 7'!$H$23</f>
        <v>0</v>
      </c>
      <c r="D247" s="138"/>
      <c r="E247" s="142" t="n">
        <f aca="false">'Past. 34'!$G$23</f>
        <v>0</v>
      </c>
      <c r="F247" s="143" t="n">
        <f aca="false">'Past. 34'!$H$23</f>
        <v>0</v>
      </c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</row>
    <row r="248" customFormat="false" ht="12.75" hidden="false" customHeight="false" outlineLevel="0" collapsed="false">
      <c r="A248" s="135" t="str">
        <f aca="false">'Past. 6'!$B$4</f>
        <v>Past. 6</v>
      </c>
      <c r="B248" s="136" t="n">
        <f aca="false">'Past. 6'!$G$12</f>
        <v>0</v>
      </c>
      <c r="C248" s="137" t="n">
        <f aca="false">'Past. 6'!$H$12</f>
        <v>0</v>
      </c>
      <c r="D248" s="139" t="str">
        <f aca="false">'Past. 35'!$B$4</f>
        <v>Past. 35</v>
      </c>
      <c r="E248" s="136" t="n">
        <f aca="false">'Past. 35'!$G$12</f>
        <v>0</v>
      </c>
      <c r="F248" s="137" t="n">
        <f aca="false">'Past. 35'!$H$12</f>
        <v>0</v>
      </c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</row>
    <row r="249" customFormat="false" ht="12.75" hidden="false" customHeight="false" outlineLevel="0" collapsed="false">
      <c r="A249" s="135"/>
      <c r="B249" s="142" t="n">
        <f aca="false">'Past. 6'!$G$13</f>
        <v>0</v>
      </c>
      <c r="C249" s="143" t="n">
        <f aca="false">'Past. 6'!$H$13</f>
        <v>0</v>
      </c>
      <c r="D249" s="138"/>
      <c r="E249" s="142" t="n">
        <f aca="false">'Past. 35'!$G$13</f>
        <v>0</v>
      </c>
      <c r="F249" s="143" t="n">
        <f aca="false">'Past. 35'!$H$13</f>
        <v>0</v>
      </c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</row>
    <row r="250" customFormat="false" ht="12.75" hidden="false" customHeight="false" outlineLevel="0" collapsed="false">
      <c r="A250" s="135"/>
      <c r="B250" s="142" t="n">
        <f aca="false">'Past. 6'!$G$14</f>
        <v>0</v>
      </c>
      <c r="C250" s="143" t="n">
        <f aca="false">'Past. 6'!$H$14</f>
        <v>0</v>
      </c>
      <c r="D250" s="138"/>
      <c r="E250" s="142" t="n">
        <f aca="false">'Past. 35'!$G$14</f>
        <v>0</v>
      </c>
      <c r="F250" s="143" t="n">
        <f aca="false">'Past. 35'!$H$14</f>
        <v>0</v>
      </c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</row>
    <row r="251" customFormat="false" ht="12.75" hidden="false" customHeight="false" outlineLevel="0" collapsed="false">
      <c r="A251" s="135"/>
      <c r="B251" s="142" t="n">
        <f aca="false">'Past. 6'!$G$15</f>
        <v>0</v>
      </c>
      <c r="C251" s="143" t="n">
        <f aca="false">'Past. 6'!$H$15</f>
        <v>0</v>
      </c>
      <c r="D251" s="138"/>
      <c r="E251" s="142" t="n">
        <f aca="false">'Past. 35'!$G$15</f>
        <v>0</v>
      </c>
      <c r="F251" s="143" t="n">
        <f aca="false">'Past. 35'!$H$15</f>
        <v>0</v>
      </c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</row>
    <row r="252" customFormat="false" ht="12.75" hidden="false" customHeight="false" outlineLevel="0" collapsed="false">
      <c r="A252" s="135"/>
      <c r="B252" s="142" t="n">
        <f aca="false">'Past. 6'!$G$16</f>
        <v>0</v>
      </c>
      <c r="C252" s="143" t="n">
        <f aca="false">'Past. 6'!$H$16</f>
        <v>0</v>
      </c>
      <c r="D252" s="138"/>
      <c r="E252" s="142" t="n">
        <f aca="false">'Past. 35'!$G$16</f>
        <v>0</v>
      </c>
      <c r="F252" s="143" t="n">
        <f aca="false">'Past. 35'!$H$16</f>
        <v>0</v>
      </c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</row>
    <row r="253" customFormat="false" ht="12.75" hidden="false" customHeight="false" outlineLevel="0" collapsed="false">
      <c r="A253" s="135"/>
      <c r="B253" s="142" t="n">
        <f aca="false">'Past. 6'!$G$17</f>
        <v>0</v>
      </c>
      <c r="C253" s="143" t="n">
        <f aca="false">'Past. 6'!$H$17</f>
        <v>0</v>
      </c>
      <c r="D253" s="138"/>
      <c r="E253" s="142" t="n">
        <f aca="false">'Past. 35'!$G$17</f>
        <v>0</v>
      </c>
      <c r="F253" s="143" t="n">
        <f aca="false">'Past. 35'!$H$17</f>
        <v>0</v>
      </c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</row>
    <row r="254" customFormat="false" ht="12.75" hidden="false" customHeight="false" outlineLevel="0" collapsed="false">
      <c r="A254" s="135"/>
      <c r="B254" s="142" t="n">
        <f aca="false">'Past. 6'!$G$18</f>
        <v>0</v>
      </c>
      <c r="C254" s="143" t="n">
        <f aca="false">'Past. 6'!$H$18</f>
        <v>0</v>
      </c>
      <c r="D254" s="138"/>
      <c r="E254" s="142" t="n">
        <f aca="false">'Past. 35'!$G$18</f>
        <v>0</v>
      </c>
      <c r="F254" s="143" t="n">
        <f aca="false">'Past. 35'!$H$18</f>
        <v>0</v>
      </c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</row>
    <row r="255" customFormat="false" ht="12.75" hidden="false" customHeight="false" outlineLevel="0" collapsed="false">
      <c r="A255" s="135"/>
      <c r="B255" s="142" t="n">
        <f aca="false">'Past. 6'!$G$19</f>
        <v>0</v>
      </c>
      <c r="C255" s="143" t="n">
        <f aca="false">'Past. 6'!$H$19</f>
        <v>0</v>
      </c>
      <c r="D255" s="138"/>
      <c r="E255" s="142" t="n">
        <f aca="false">'Past. 35'!$G$19</f>
        <v>0</v>
      </c>
      <c r="F255" s="143" t="n">
        <f aca="false">'Past. 35'!$H$19</f>
        <v>0</v>
      </c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</row>
    <row r="256" customFormat="false" ht="12.75" hidden="false" customHeight="false" outlineLevel="0" collapsed="false">
      <c r="A256" s="135"/>
      <c r="B256" s="142" t="n">
        <f aca="false">'Past. 6'!$G$20</f>
        <v>0</v>
      </c>
      <c r="C256" s="143" t="n">
        <f aca="false">'Past. 6'!$H$20</f>
        <v>0</v>
      </c>
      <c r="D256" s="138"/>
      <c r="E256" s="142" t="n">
        <f aca="false">'Past. 35'!$G$20</f>
        <v>0</v>
      </c>
      <c r="F256" s="143" t="n">
        <f aca="false">'Past. 35'!$H$20</f>
        <v>0</v>
      </c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</row>
    <row r="257" customFormat="false" ht="12.75" hidden="false" customHeight="false" outlineLevel="0" collapsed="false">
      <c r="A257" s="135"/>
      <c r="B257" s="142" t="n">
        <f aca="false">'Past. 6'!$G$21</f>
        <v>0</v>
      </c>
      <c r="C257" s="143" t="n">
        <f aca="false">'Past. 6'!$H$21</f>
        <v>0</v>
      </c>
      <c r="D257" s="138"/>
      <c r="E257" s="142" t="n">
        <f aca="false">'Past. 35'!$G$21</f>
        <v>0</v>
      </c>
      <c r="F257" s="143" t="n">
        <f aca="false">'Past. 35'!$H$21</f>
        <v>0</v>
      </c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</row>
    <row r="258" customFormat="false" ht="12.75" hidden="false" customHeight="false" outlineLevel="0" collapsed="false">
      <c r="A258" s="135"/>
      <c r="B258" s="142" t="n">
        <f aca="false">'Past. 6'!$G$22</f>
        <v>0</v>
      </c>
      <c r="C258" s="143" t="n">
        <f aca="false">'Past. 6'!$H$22</f>
        <v>0</v>
      </c>
      <c r="D258" s="138"/>
      <c r="E258" s="142" t="n">
        <f aca="false">'Past. 35'!$G$22</f>
        <v>0</v>
      </c>
      <c r="F258" s="143" t="n">
        <f aca="false">'Past. 35'!$H$22</f>
        <v>0</v>
      </c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</row>
    <row r="259" customFormat="false" ht="12.75" hidden="false" customHeight="false" outlineLevel="0" collapsed="false">
      <c r="A259" s="135"/>
      <c r="B259" s="142" t="n">
        <f aca="false">'Past. 6'!$G$23</f>
        <v>0</v>
      </c>
      <c r="C259" s="143" t="n">
        <f aca="false">'Past. 6'!$H$23</f>
        <v>0</v>
      </c>
      <c r="D259" s="138"/>
      <c r="E259" s="142" t="n">
        <f aca="false">'Past. 35'!$G$23</f>
        <v>0</v>
      </c>
      <c r="F259" s="143" t="n">
        <f aca="false">'Past. 35'!$H$23</f>
        <v>0</v>
      </c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</row>
    <row r="260" customFormat="false" ht="12.75" hidden="false" customHeight="false" outlineLevel="0" collapsed="false">
      <c r="A260" s="135" t="str">
        <f aca="false">'Past. 5'!$B$4</f>
        <v>Past. 5</v>
      </c>
      <c r="B260" s="136" t="n">
        <f aca="false">'Past. 5'!$G$12</f>
        <v>0</v>
      </c>
      <c r="C260" s="137" t="n">
        <f aca="false">'Past. 5'!$H$12</f>
        <v>0</v>
      </c>
      <c r="D260" s="139" t="str">
        <f aca="false">'Past. 36'!$B$4</f>
        <v>Past. 36</v>
      </c>
      <c r="E260" s="136" t="n">
        <f aca="false">'Past. 36'!$G$12</f>
        <v>0</v>
      </c>
      <c r="F260" s="137" t="n">
        <f aca="false">'Past. 36'!$H$12</f>
        <v>0</v>
      </c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</row>
    <row r="261" customFormat="false" ht="12.75" hidden="false" customHeight="false" outlineLevel="0" collapsed="false">
      <c r="A261" s="135"/>
      <c r="B261" s="142" t="n">
        <f aca="false">'Past. 5'!$G$13</f>
        <v>0</v>
      </c>
      <c r="C261" s="143" t="n">
        <f aca="false">'Past. 5'!$H$13</f>
        <v>0</v>
      </c>
      <c r="D261" s="138"/>
      <c r="E261" s="142" t="n">
        <f aca="false">'Past. 36'!$G$13</f>
        <v>0</v>
      </c>
      <c r="F261" s="143" t="n">
        <f aca="false">'Past. 36'!$H$13</f>
        <v>0</v>
      </c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</row>
    <row r="262" customFormat="false" ht="12.75" hidden="false" customHeight="false" outlineLevel="0" collapsed="false">
      <c r="A262" s="135"/>
      <c r="B262" s="142" t="n">
        <f aca="false">'Past. 5'!$G$14</f>
        <v>0</v>
      </c>
      <c r="C262" s="143" t="n">
        <f aca="false">'Past. 5'!$H$14</f>
        <v>0</v>
      </c>
      <c r="D262" s="138"/>
      <c r="E262" s="142" t="n">
        <f aca="false">'Past. 36'!$G$14</f>
        <v>0</v>
      </c>
      <c r="F262" s="143" t="n">
        <f aca="false">'Past. 36'!$H$14</f>
        <v>0</v>
      </c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</row>
    <row r="263" customFormat="false" ht="12.75" hidden="false" customHeight="false" outlineLevel="0" collapsed="false">
      <c r="A263" s="135"/>
      <c r="B263" s="142" t="n">
        <f aca="false">'Past. 5'!$G$15</f>
        <v>0</v>
      </c>
      <c r="C263" s="143" t="n">
        <f aca="false">'Past. 5'!$H$15</f>
        <v>0</v>
      </c>
      <c r="D263" s="138"/>
      <c r="E263" s="142" t="n">
        <f aca="false">'Past. 36'!$G$15</f>
        <v>0</v>
      </c>
      <c r="F263" s="143" t="n">
        <f aca="false">'Past. 36'!$H$15</f>
        <v>0</v>
      </c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</row>
    <row r="264" customFormat="false" ht="12.75" hidden="false" customHeight="false" outlineLevel="0" collapsed="false">
      <c r="A264" s="135"/>
      <c r="B264" s="142" t="n">
        <f aca="false">'Past. 5'!$G$16</f>
        <v>0</v>
      </c>
      <c r="C264" s="143" t="n">
        <f aca="false">'Past. 5'!$H$16</f>
        <v>0</v>
      </c>
      <c r="D264" s="138"/>
      <c r="E264" s="142" t="n">
        <f aca="false">'Past. 36'!$G$16</f>
        <v>0</v>
      </c>
      <c r="F264" s="143" t="n">
        <f aca="false">'Past. 36'!$H$16</f>
        <v>0</v>
      </c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</row>
    <row r="265" customFormat="false" ht="12.75" hidden="false" customHeight="false" outlineLevel="0" collapsed="false">
      <c r="A265" s="135"/>
      <c r="B265" s="142" t="n">
        <f aca="false">'Past. 5'!$G$17</f>
        <v>0</v>
      </c>
      <c r="C265" s="143" t="n">
        <f aca="false">'Past. 5'!$H$17</f>
        <v>0</v>
      </c>
      <c r="D265" s="138"/>
      <c r="E265" s="142" t="n">
        <f aca="false">'Past. 36'!$G$17</f>
        <v>0</v>
      </c>
      <c r="F265" s="143" t="n">
        <f aca="false">'Past. 36'!$H$17</f>
        <v>0</v>
      </c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</row>
    <row r="266" customFormat="false" ht="12.75" hidden="false" customHeight="false" outlineLevel="0" collapsed="false">
      <c r="A266" s="135"/>
      <c r="B266" s="142" t="n">
        <f aca="false">'Past. 5'!$G$18</f>
        <v>0</v>
      </c>
      <c r="C266" s="143" t="n">
        <f aca="false">'Past. 5'!$H$18</f>
        <v>0</v>
      </c>
      <c r="D266" s="138"/>
      <c r="E266" s="142" t="n">
        <f aca="false">'Past. 36'!$G$18</f>
        <v>0</v>
      </c>
      <c r="F266" s="143" t="n">
        <f aca="false">'Past. 36'!$H$18</f>
        <v>0</v>
      </c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</row>
    <row r="267" customFormat="false" ht="12.75" hidden="false" customHeight="false" outlineLevel="0" collapsed="false">
      <c r="A267" s="135"/>
      <c r="B267" s="142" t="n">
        <f aca="false">'Past. 5'!$G$19</f>
        <v>0</v>
      </c>
      <c r="C267" s="143" t="n">
        <f aca="false">'Past. 5'!$H$19</f>
        <v>0</v>
      </c>
      <c r="D267" s="138"/>
      <c r="E267" s="142" t="n">
        <f aca="false">'Past. 36'!$G$19</f>
        <v>0</v>
      </c>
      <c r="F267" s="143" t="n">
        <f aca="false">'Past. 36'!$H$19</f>
        <v>0</v>
      </c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</row>
    <row r="268" customFormat="false" ht="12.75" hidden="false" customHeight="false" outlineLevel="0" collapsed="false">
      <c r="A268" s="135"/>
      <c r="B268" s="142" t="n">
        <f aca="false">'Past. 5'!$G$20</f>
        <v>0</v>
      </c>
      <c r="C268" s="143" t="n">
        <f aca="false">'Past. 5'!$H$20</f>
        <v>0</v>
      </c>
      <c r="D268" s="138"/>
      <c r="E268" s="142" t="n">
        <f aca="false">'Past. 36'!$G$20</f>
        <v>0</v>
      </c>
      <c r="F268" s="143" t="n">
        <f aca="false">'Past. 36'!$H$20</f>
        <v>0</v>
      </c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</row>
    <row r="269" customFormat="false" ht="12.75" hidden="false" customHeight="false" outlineLevel="0" collapsed="false">
      <c r="A269" s="135"/>
      <c r="B269" s="142" t="n">
        <f aca="false">'Past. 5'!$G$21</f>
        <v>0</v>
      </c>
      <c r="C269" s="143" t="n">
        <f aca="false">'Past. 5'!$H$21</f>
        <v>0</v>
      </c>
      <c r="D269" s="138"/>
      <c r="E269" s="142" t="n">
        <f aca="false">'Past. 36'!$G$21</f>
        <v>0</v>
      </c>
      <c r="F269" s="143" t="n">
        <f aca="false">'Past. 36'!$H$21</f>
        <v>0</v>
      </c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</row>
    <row r="270" customFormat="false" ht="12.75" hidden="false" customHeight="false" outlineLevel="0" collapsed="false">
      <c r="A270" s="135"/>
      <c r="B270" s="142" t="n">
        <f aca="false">'Past. 5'!$G$22</f>
        <v>0</v>
      </c>
      <c r="C270" s="143" t="n">
        <f aca="false">'Past. 5'!$H$22</f>
        <v>0</v>
      </c>
      <c r="D270" s="138"/>
      <c r="E270" s="142" t="n">
        <f aca="false">'Past. 36'!$G$22</f>
        <v>0</v>
      </c>
      <c r="F270" s="143" t="n">
        <f aca="false">'Past. 36'!$H$22</f>
        <v>0</v>
      </c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</row>
    <row r="271" customFormat="false" ht="12.75" hidden="false" customHeight="false" outlineLevel="0" collapsed="false">
      <c r="A271" s="135"/>
      <c r="B271" s="142" t="n">
        <f aca="false">'Past. 5'!$G$23</f>
        <v>0</v>
      </c>
      <c r="C271" s="143" t="n">
        <f aca="false">'Past. 5'!$H$23</f>
        <v>0</v>
      </c>
      <c r="D271" s="138"/>
      <c r="E271" s="142" t="n">
        <f aca="false">'Past. 36'!$G$23</f>
        <v>0</v>
      </c>
      <c r="F271" s="143" t="n">
        <f aca="false">'Past. 36'!$H$23</f>
        <v>0</v>
      </c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</row>
    <row r="272" customFormat="false" ht="12.75" hidden="false" customHeight="false" outlineLevel="0" collapsed="false">
      <c r="A272" s="135" t="str">
        <f aca="false">'Past. 4'!$B$4</f>
        <v>Past. 4</v>
      </c>
      <c r="B272" s="136" t="n">
        <f aca="false">'Past. 4'!$G$12</f>
        <v>0</v>
      </c>
      <c r="C272" s="137" t="n">
        <f aca="false">'Past. 4'!$H$12</f>
        <v>0</v>
      </c>
      <c r="D272" s="139" t="str">
        <f aca="false">'Past. 37'!$B$4</f>
        <v>Past. 37</v>
      </c>
      <c r="E272" s="136" t="n">
        <f aca="false">'Past. 37'!$G$12</f>
        <v>0</v>
      </c>
      <c r="F272" s="137" t="n">
        <f aca="false">'Past. 37'!$H$12</f>
        <v>0</v>
      </c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</row>
    <row r="273" customFormat="false" ht="12.75" hidden="false" customHeight="false" outlineLevel="0" collapsed="false">
      <c r="A273" s="135"/>
      <c r="B273" s="142" t="n">
        <f aca="false">'Past. 4'!$G$13</f>
        <v>0</v>
      </c>
      <c r="C273" s="143" t="n">
        <f aca="false">'Past. 4'!$H$13</f>
        <v>0</v>
      </c>
      <c r="D273" s="138"/>
      <c r="E273" s="142" t="n">
        <f aca="false">'Past. 37'!$G$13</f>
        <v>0</v>
      </c>
      <c r="F273" s="143" t="n">
        <f aca="false">'Past. 37'!$H$13</f>
        <v>0</v>
      </c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</row>
    <row r="274" customFormat="false" ht="12.75" hidden="false" customHeight="false" outlineLevel="0" collapsed="false">
      <c r="A274" s="135"/>
      <c r="B274" s="142" t="n">
        <f aca="false">'Past. 4'!$G$14</f>
        <v>0</v>
      </c>
      <c r="C274" s="143" t="n">
        <f aca="false">'Past. 4'!$H$14</f>
        <v>0</v>
      </c>
      <c r="D274" s="138"/>
      <c r="E274" s="142" t="n">
        <f aca="false">'Past. 37'!$G$14</f>
        <v>0</v>
      </c>
      <c r="F274" s="143" t="n">
        <f aca="false">'Past. 37'!$H$14</f>
        <v>0</v>
      </c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</row>
    <row r="275" customFormat="false" ht="12.75" hidden="false" customHeight="false" outlineLevel="0" collapsed="false">
      <c r="A275" s="135"/>
      <c r="B275" s="142" t="n">
        <f aca="false">'Past. 4'!$G$15</f>
        <v>0</v>
      </c>
      <c r="C275" s="143" t="n">
        <f aca="false">'Past. 4'!$H$15</f>
        <v>0</v>
      </c>
      <c r="D275" s="138"/>
      <c r="E275" s="142" t="n">
        <f aca="false">'Past. 37'!$G$15</f>
        <v>0</v>
      </c>
      <c r="F275" s="143" t="n">
        <f aca="false">'Past. 37'!$H$15</f>
        <v>0</v>
      </c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</row>
    <row r="276" customFormat="false" ht="12.75" hidden="false" customHeight="false" outlineLevel="0" collapsed="false">
      <c r="A276" s="135"/>
      <c r="B276" s="142" t="n">
        <f aca="false">'Past. 4'!$G$16</f>
        <v>0</v>
      </c>
      <c r="C276" s="143" t="n">
        <f aca="false">'Past. 4'!$H$16</f>
        <v>0</v>
      </c>
      <c r="D276" s="138"/>
      <c r="E276" s="142" t="n">
        <f aca="false">'Past. 37'!$G$16</f>
        <v>0</v>
      </c>
      <c r="F276" s="143" t="n">
        <f aca="false">'Past. 37'!$H$16</f>
        <v>0</v>
      </c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</row>
    <row r="277" customFormat="false" ht="12.75" hidden="false" customHeight="false" outlineLevel="0" collapsed="false">
      <c r="A277" s="135"/>
      <c r="B277" s="142" t="n">
        <f aca="false">'Past. 4'!$G$17</f>
        <v>0</v>
      </c>
      <c r="C277" s="143" t="n">
        <f aca="false">'Past. 4'!$H$17</f>
        <v>0</v>
      </c>
      <c r="D277" s="138"/>
      <c r="E277" s="142" t="n">
        <f aca="false">'Past. 37'!$G$17</f>
        <v>0</v>
      </c>
      <c r="F277" s="143" t="n">
        <f aca="false">'Past. 37'!$H$17</f>
        <v>0</v>
      </c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</row>
    <row r="278" customFormat="false" ht="12.75" hidden="false" customHeight="false" outlineLevel="0" collapsed="false">
      <c r="A278" s="135"/>
      <c r="B278" s="142" t="n">
        <f aca="false">'Past. 4'!$G$18</f>
        <v>0</v>
      </c>
      <c r="C278" s="143" t="n">
        <f aca="false">'Past. 4'!$H$18</f>
        <v>0</v>
      </c>
      <c r="D278" s="138"/>
      <c r="E278" s="142" t="n">
        <f aca="false">'Past. 37'!$G$18</f>
        <v>0</v>
      </c>
      <c r="F278" s="143" t="n">
        <f aca="false">'Past. 37'!$H$18</f>
        <v>0</v>
      </c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</row>
    <row r="279" customFormat="false" ht="12.75" hidden="false" customHeight="false" outlineLevel="0" collapsed="false">
      <c r="A279" s="135"/>
      <c r="B279" s="142" t="n">
        <f aca="false">'Past. 4'!$G$19</f>
        <v>0</v>
      </c>
      <c r="C279" s="143" t="n">
        <f aca="false">'Past. 4'!$H$19</f>
        <v>0</v>
      </c>
      <c r="D279" s="138"/>
      <c r="E279" s="142" t="n">
        <f aca="false">'Past. 37'!$G$19</f>
        <v>0</v>
      </c>
      <c r="F279" s="143" t="n">
        <f aca="false">'Past. 37'!$H$19</f>
        <v>0</v>
      </c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</row>
    <row r="280" customFormat="false" ht="12.75" hidden="false" customHeight="false" outlineLevel="0" collapsed="false">
      <c r="A280" s="135"/>
      <c r="B280" s="142" t="n">
        <f aca="false">'Past. 4'!$G$20</f>
        <v>0</v>
      </c>
      <c r="C280" s="143" t="n">
        <f aca="false">'Past. 4'!$H$20</f>
        <v>0</v>
      </c>
      <c r="D280" s="138"/>
      <c r="E280" s="142" t="n">
        <f aca="false">'Past. 37'!$G$20</f>
        <v>0</v>
      </c>
      <c r="F280" s="143" t="n">
        <f aca="false">'Past. 37'!$H$20</f>
        <v>0</v>
      </c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</row>
    <row r="281" customFormat="false" ht="12.75" hidden="false" customHeight="false" outlineLevel="0" collapsed="false">
      <c r="A281" s="135"/>
      <c r="B281" s="142" t="n">
        <f aca="false">'Past. 4'!$G$21</f>
        <v>0</v>
      </c>
      <c r="C281" s="143" t="n">
        <f aca="false">'Past. 4'!$H$21</f>
        <v>0</v>
      </c>
      <c r="D281" s="138"/>
      <c r="E281" s="142" t="n">
        <f aca="false">'Past. 37'!$G$21</f>
        <v>0</v>
      </c>
      <c r="F281" s="143" t="n">
        <f aca="false">'Past. 37'!$H$21</f>
        <v>0</v>
      </c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</row>
    <row r="282" customFormat="false" ht="12.75" hidden="false" customHeight="false" outlineLevel="0" collapsed="false">
      <c r="A282" s="135"/>
      <c r="B282" s="142" t="n">
        <f aca="false">'Past. 4'!$G$22</f>
        <v>0</v>
      </c>
      <c r="C282" s="143" t="n">
        <f aca="false">'Past. 4'!$H$22</f>
        <v>0</v>
      </c>
      <c r="D282" s="138"/>
      <c r="E282" s="142" t="n">
        <f aca="false">'Past. 37'!$G$22</f>
        <v>0</v>
      </c>
      <c r="F282" s="143" t="n">
        <f aca="false">'Past. 37'!$H$22</f>
        <v>0</v>
      </c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</row>
    <row r="283" customFormat="false" ht="12.75" hidden="false" customHeight="false" outlineLevel="0" collapsed="false">
      <c r="A283" s="135"/>
      <c r="B283" s="142" t="n">
        <f aca="false">'Past. 4'!$G$23</f>
        <v>0</v>
      </c>
      <c r="C283" s="143" t="n">
        <f aca="false">'Past. 4'!$H$23</f>
        <v>0</v>
      </c>
      <c r="D283" s="138"/>
      <c r="E283" s="142" t="n">
        <f aca="false">'Past. 37'!$G$23</f>
        <v>0</v>
      </c>
      <c r="F283" s="143" t="n">
        <f aca="false">'Past. 37'!$H$23</f>
        <v>0</v>
      </c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</row>
    <row r="284" customFormat="false" ht="12.75" hidden="false" customHeight="false" outlineLevel="0" collapsed="false">
      <c r="A284" s="135" t="str">
        <f aca="false">'Past. 3'!$B$4</f>
        <v>Past. 3</v>
      </c>
      <c r="B284" s="136" t="n">
        <f aca="false">'Past. 3'!$G$12</f>
        <v>0</v>
      </c>
      <c r="C284" s="137" t="n">
        <f aca="false">'Past. 3'!$H$12</f>
        <v>0</v>
      </c>
      <c r="D284" s="139" t="str">
        <f aca="false">'Past. 38'!$B$4</f>
        <v>Past. 38</v>
      </c>
      <c r="E284" s="136" t="n">
        <f aca="false">'Past. 38'!$G$12</f>
        <v>0</v>
      </c>
      <c r="F284" s="137" t="n">
        <f aca="false">'Past. 38'!$H$12</f>
        <v>0</v>
      </c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</row>
    <row r="285" customFormat="false" ht="12.75" hidden="false" customHeight="false" outlineLevel="0" collapsed="false">
      <c r="A285" s="135"/>
      <c r="B285" s="142" t="n">
        <f aca="false">'Past. 3'!$G$13</f>
        <v>0</v>
      </c>
      <c r="C285" s="143" t="n">
        <f aca="false">'Past. 3'!$H$13</f>
        <v>0</v>
      </c>
      <c r="D285" s="138"/>
      <c r="E285" s="142" t="n">
        <f aca="false">'Past. 38'!$G$13</f>
        <v>0</v>
      </c>
      <c r="F285" s="143" t="n">
        <f aca="false">'Past. 38'!$H$13</f>
        <v>0</v>
      </c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</row>
    <row r="286" customFormat="false" ht="12.75" hidden="false" customHeight="false" outlineLevel="0" collapsed="false">
      <c r="A286" s="135"/>
      <c r="B286" s="142" t="n">
        <f aca="false">'Past. 3'!$G$14</f>
        <v>0</v>
      </c>
      <c r="C286" s="143" t="n">
        <f aca="false">'Past. 3'!$H$14</f>
        <v>0</v>
      </c>
      <c r="D286" s="138"/>
      <c r="E286" s="142" t="n">
        <f aca="false">'Past. 38'!$G$14</f>
        <v>0</v>
      </c>
      <c r="F286" s="143" t="n">
        <f aca="false">'Past. 38'!$H$14</f>
        <v>0</v>
      </c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</row>
    <row r="287" customFormat="false" ht="12.75" hidden="false" customHeight="false" outlineLevel="0" collapsed="false">
      <c r="A287" s="135"/>
      <c r="B287" s="142" t="n">
        <f aca="false">'Past. 3'!$G$15</f>
        <v>0</v>
      </c>
      <c r="C287" s="143" t="n">
        <f aca="false">'Past. 3'!$H$15</f>
        <v>0</v>
      </c>
      <c r="D287" s="138"/>
      <c r="E287" s="142" t="n">
        <f aca="false">'Past. 38'!$G$15</f>
        <v>0</v>
      </c>
      <c r="F287" s="143" t="n">
        <f aca="false">'Past. 38'!$H$15</f>
        <v>0</v>
      </c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</row>
    <row r="288" customFormat="false" ht="12.75" hidden="false" customHeight="false" outlineLevel="0" collapsed="false">
      <c r="A288" s="135"/>
      <c r="B288" s="142" t="n">
        <f aca="false">'Past. 3'!$G$16</f>
        <v>0</v>
      </c>
      <c r="C288" s="143" t="n">
        <f aca="false">'Past. 3'!$H$16</f>
        <v>0</v>
      </c>
      <c r="D288" s="138"/>
      <c r="E288" s="142" t="n">
        <f aca="false">'Past. 38'!$G$16</f>
        <v>0</v>
      </c>
      <c r="F288" s="143" t="n">
        <f aca="false">'Past. 38'!$H$16</f>
        <v>0</v>
      </c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</row>
    <row r="289" customFormat="false" ht="12.75" hidden="false" customHeight="false" outlineLevel="0" collapsed="false">
      <c r="A289" s="135"/>
      <c r="B289" s="142" t="n">
        <f aca="false">'Past. 3'!$G$17</f>
        <v>0</v>
      </c>
      <c r="C289" s="143" t="n">
        <f aca="false">'Past. 3'!$H$17</f>
        <v>0</v>
      </c>
      <c r="D289" s="138"/>
      <c r="E289" s="142" t="n">
        <f aca="false">'Past. 38'!$G$17</f>
        <v>0</v>
      </c>
      <c r="F289" s="143" t="n">
        <f aca="false">'Past. 38'!$H$17</f>
        <v>0</v>
      </c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</row>
    <row r="290" customFormat="false" ht="12.75" hidden="false" customHeight="false" outlineLevel="0" collapsed="false">
      <c r="A290" s="135"/>
      <c r="B290" s="142" t="n">
        <f aca="false">'Past. 3'!$G$18</f>
        <v>0</v>
      </c>
      <c r="C290" s="143" t="n">
        <f aca="false">'Past. 3'!$H$18</f>
        <v>0</v>
      </c>
      <c r="D290" s="138"/>
      <c r="E290" s="142" t="n">
        <f aca="false">'Past. 38'!$G$18</f>
        <v>0</v>
      </c>
      <c r="F290" s="143" t="n">
        <f aca="false">'Past. 38'!$H$18</f>
        <v>0</v>
      </c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</row>
    <row r="291" customFormat="false" ht="12.75" hidden="false" customHeight="false" outlineLevel="0" collapsed="false">
      <c r="A291" s="135"/>
      <c r="B291" s="142" t="n">
        <f aca="false">'Past. 3'!$G$19</f>
        <v>0</v>
      </c>
      <c r="C291" s="143" t="n">
        <f aca="false">'Past. 3'!$H$19</f>
        <v>0</v>
      </c>
      <c r="D291" s="138"/>
      <c r="E291" s="142" t="n">
        <f aca="false">'Past. 38'!$G$19</f>
        <v>0</v>
      </c>
      <c r="F291" s="143" t="n">
        <f aca="false">'Past. 38'!$H$19</f>
        <v>0</v>
      </c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</row>
    <row r="292" customFormat="false" ht="12.75" hidden="false" customHeight="false" outlineLevel="0" collapsed="false">
      <c r="A292" s="135"/>
      <c r="B292" s="142" t="n">
        <f aca="false">'Past. 3'!$G$20</f>
        <v>0</v>
      </c>
      <c r="C292" s="143" t="n">
        <f aca="false">'Past. 3'!$H$20</f>
        <v>0</v>
      </c>
      <c r="D292" s="138"/>
      <c r="E292" s="142" t="n">
        <f aca="false">'Past. 38'!$G$20</f>
        <v>0</v>
      </c>
      <c r="F292" s="143" t="n">
        <f aca="false">'Past. 38'!$H$20</f>
        <v>0</v>
      </c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</row>
    <row r="293" customFormat="false" ht="12.75" hidden="false" customHeight="false" outlineLevel="0" collapsed="false">
      <c r="A293" s="135"/>
      <c r="B293" s="142" t="n">
        <f aca="false">'Past. 3'!$G$21</f>
        <v>0</v>
      </c>
      <c r="C293" s="143" t="n">
        <f aca="false">'Past. 3'!$H$21</f>
        <v>0</v>
      </c>
      <c r="D293" s="138"/>
      <c r="E293" s="142" t="n">
        <f aca="false">'Past. 38'!$G$21</f>
        <v>0</v>
      </c>
      <c r="F293" s="143" t="n">
        <f aca="false">'Past. 38'!$H$21</f>
        <v>0</v>
      </c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</row>
    <row r="294" customFormat="false" ht="12.75" hidden="false" customHeight="false" outlineLevel="0" collapsed="false">
      <c r="A294" s="135"/>
      <c r="B294" s="142" t="n">
        <f aca="false">'Past. 3'!$G$22</f>
        <v>0</v>
      </c>
      <c r="C294" s="143" t="n">
        <f aca="false">'Past. 3'!$H$22</f>
        <v>0</v>
      </c>
      <c r="D294" s="138"/>
      <c r="E294" s="142" t="n">
        <f aca="false">'Past. 38'!$G$22</f>
        <v>0</v>
      </c>
      <c r="F294" s="143" t="n">
        <f aca="false">'Past. 38'!$H$22</f>
        <v>0</v>
      </c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</row>
    <row r="295" customFormat="false" ht="12.75" hidden="false" customHeight="false" outlineLevel="0" collapsed="false">
      <c r="A295" s="135"/>
      <c r="B295" s="142" t="n">
        <f aca="false">'Past. 3'!$G$23</f>
        <v>0</v>
      </c>
      <c r="C295" s="143" t="n">
        <f aca="false">'Past. 3'!$H$23</f>
        <v>0</v>
      </c>
      <c r="D295" s="138"/>
      <c r="E295" s="142" t="n">
        <f aca="false">'Past. 38'!$G$23</f>
        <v>0</v>
      </c>
      <c r="F295" s="143" t="n">
        <f aca="false">'Past. 38'!$H$23</f>
        <v>0</v>
      </c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</row>
    <row r="296" customFormat="false" ht="12.75" hidden="false" customHeight="false" outlineLevel="0" collapsed="false">
      <c r="A296" s="145" t="str">
        <f aca="false">'Past. 2'!$B$4</f>
        <v>Past. 2</v>
      </c>
      <c r="B296" s="136" t="n">
        <f aca="false">'Past. 2'!$G$12</f>
        <v>0</v>
      </c>
      <c r="C296" s="137" t="n">
        <f aca="false">'Past. 2'!$H$12</f>
        <v>0</v>
      </c>
      <c r="D296" s="139" t="str">
        <f aca="false">'Past. 39'!$B$4</f>
        <v>Past. 39</v>
      </c>
      <c r="E296" s="136" t="n">
        <f aca="false">'Past. 39'!$G$12</f>
        <v>0</v>
      </c>
      <c r="F296" s="137" t="n">
        <f aca="false">'Past. 39'!$H$12</f>
        <v>0</v>
      </c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</row>
    <row r="297" customFormat="false" ht="12.75" hidden="false" customHeight="false" outlineLevel="0" collapsed="false">
      <c r="A297" s="135"/>
      <c r="B297" s="142" t="n">
        <f aca="false">'Past. 2'!$G$13</f>
        <v>0</v>
      </c>
      <c r="C297" s="143" t="n">
        <f aca="false">'Past. 2'!$H$13</f>
        <v>0</v>
      </c>
      <c r="D297" s="138"/>
      <c r="E297" s="142" t="n">
        <f aca="false">'Past. 39'!$G$13</f>
        <v>0</v>
      </c>
      <c r="F297" s="143" t="n">
        <f aca="false">'Past. 39'!$H$13</f>
        <v>0</v>
      </c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</row>
    <row r="298" customFormat="false" ht="12.75" hidden="false" customHeight="false" outlineLevel="0" collapsed="false">
      <c r="A298" s="135"/>
      <c r="B298" s="142" t="n">
        <f aca="false">'Past. 2'!$G$14</f>
        <v>0</v>
      </c>
      <c r="C298" s="143" t="n">
        <f aca="false">'Past. 2'!$H$14</f>
        <v>0</v>
      </c>
      <c r="D298" s="138"/>
      <c r="E298" s="142" t="n">
        <f aca="false">'Past. 39'!$G$14</f>
        <v>0</v>
      </c>
      <c r="F298" s="143" t="n">
        <f aca="false">'Past. 39'!$H$14</f>
        <v>0</v>
      </c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</row>
    <row r="299" customFormat="false" ht="12.75" hidden="false" customHeight="false" outlineLevel="0" collapsed="false">
      <c r="A299" s="135"/>
      <c r="B299" s="142" t="n">
        <f aca="false">'Past. 2'!$G$15</f>
        <v>0</v>
      </c>
      <c r="C299" s="143" t="n">
        <f aca="false">'Past. 2'!$H$15</f>
        <v>0</v>
      </c>
      <c r="D299" s="138"/>
      <c r="E299" s="142" t="n">
        <f aca="false">'Past. 39'!$G$15</f>
        <v>0</v>
      </c>
      <c r="F299" s="143" t="n">
        <f aca="false">'Past. 39'!$H$15</f>
        <v>0</v>
      </c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</row>
    <row r="300" customFormat="false" ht="12.75" hidden="false" customHeight="false" outlineLevel="0" collapsed="false">
      <c r="A300" s="135"/>
      <c r="B300" s="142" t="n">
        <f aca="false">'Past. 2'!$G$16</f>
        <v>0</v>
      </c>
      <c r="C300" s="143" t="n">
        <f aca="false">'Past. 2'!$H$16</f>
        <v>0</v>
      </c>
      <c r="D300" s="138"/>
      <c r="E300" s="142" t="n">
        <f aca="false">'Past. 39'!$G$16</f>
        <v>0</v>
      </c>
      <c r="F300" s="143" t="n">
        <f aca="false">'Past. 39'!$H$16</f>
        <v>0</v>
      </c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</row>
    <row r="301" customFormat="false" ht="12.75" hidden="false" customHeight="false" outlineLevel="0" collapsed="false">
      <c r="A301" s="135"/>
      <c r="B301" s="142" t="n">
        <f aca="false">'Past. 2'!$G$17</f>
        <v>0</v>
      </c>
      <c r="C301" s="143" t="n">
        <f aca="false">'Past. 2'!$H$17</f>
        <v>0</v>
      </c>
      <c r="D301" s="138"/>
      <c r="E301" s="142" t="n">
        <f aca="false">'Past. 39'!$G$17</f>
        <v>0</v>
      </c>
      <c r="F301" s="143" t="n">
        <f aca="false">'Past. 39'!$H$17</f>
        <v>0</v>
      </c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</row>
    <row r="302" customFormat="false" ht="12.75" hidden="false" customHeight="false" outlineLevel="0" collapsed="false">
      <c r="A302" s="135"/>
      <c r="B302" s="142" t="n">
        <f aca="false">'Past. 2'!$G$18</f>
        <v>0</v>
      </c>
      <c r="C302" s="143" t="n">
        <f aca="false">'Past. 2'!$H$18</f>
        <v>0</v>
      </c>
      <c r="D302" s="138"/>
      <c r="E302" s="142" t="n">
        <f aca="false">'Past. 39'!$G$18</f>
        <v>0</v>
      </c>
      <c r="F302" s="143" t="n">
        <f aca="false">'Past. 39'!$H$18</f>
        <v>0</v>
      </c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</row>
    <row r="303" customFormat="false" ht="12.75" hidden="false" customHeight="false" outlineLevel="0" collapsed="false">
      <c r="A303" s="135"/>
      <c r="B303" s="142" t="n">
        <f aca="false">'Past. 2'!$G$19</f>
        <v>0</v>
      </c>
      <c r="C303" s="143" t="n">
        <f aca="false">'Past. 2'!$H$19</f>
        <v>0</v>
      </c>
      <c r="D303" s="138"/>
      <c r="E303" s="142" t="n">
        <f aca="false">'Past. 39'!$G$19</f>
        <v>0</v>
      </c>
      <c r="F303" s="143" t="n">
        <f aca="false">'Past. 39'!$H$19</f>
        <v>0</v>
      </c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</row>
    <row r="304" customFormat="false" ht="12.75" hidden="false" customHeight="false" outlineLevel="0" collapsed="false">
      <c r="A304" s="135"/>
      <c r="B304" s="142" t="n">
        <f aca="false">'Past. 2'!$G$20</f>
        <v>0</v>
      </c>
      <c r="C304" s="143" t="n">
        <f aca="false">'Past. 2'!$H$20</f>
        <v>0</v>
      </c>
      <c r="D304" s="138"/>
      <c r="E304" s="142" t="n">
        <f aca="false">'Past. 39'!$G$20</f>
        <v>0</v>
      </c>
      <c r="F304" s="143" t="n">
        <f aca="false">'Past. 39'!$H$20</f>
        <v>0</v>
      </c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</row>
    <row r="305" customFormat="false" ht="12.75" hidden="false" customHeight="false" outlineLevel="0" collapsed="false">
      <c r="A305" s="135"/>
      <c r="B305" s="142" t="n">
        <f aca="false">'Past. 2'!$G$21</f>
        <v>0</v>
      </c>
      <c r="C305" s="143" t="n">
        <f aca="false">'Past. 2'!$H$21</f>
        <v>0</v>
      </c>
      <c r="D305" s="138"/>
      <c r="E305" s="142" t="n">
        <f aca="false">'Past. 39'!$G$21</f>
        <v>0</v>
      </c>
      <c r="F305" s="143" t="n">
        <f aca="false">'Past. 39'!$H$21</f>
        <v>0</v>
      </c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</row>
    <row r="306" customFormat="false" ht="12.75" hidden="false" customHeight="false" outlineLevel="0" collapsed="false">
      <c r="A306" s="135"/>
      <c r="B306" s="142" t="n">
        <f aca="false">'Past. 2'!$G$22</f>
        <v>0</v>
      </c>
      <c r="C306" s="143" t="n">
        <f aca="false">'Past. 2'!$H$22</f>
        <v>0</v>
      </c>
      <c r="D306" s="138"/>
      <c r="E306" s="142" t="n">
        <f aca="false">'Past. 39'!$G$22</f>
        <v>0</v>
      </c>
      <c r="F306" s="143" t="n">
        <f aca="false">'Past. 39'!$H$22</f>
        <v>0</v>
      </c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</row>
    <row r="307" customFormat="false" ht="12.75" hidden="false" customHeight="false" outlineLevel="0" collapsed="false">
      <c r="A307" s="135"/>
      <c r="B307" s="142" t="n">
        <f aca="false">'Past. 2'!$G$23</f>
        <v>0</v>
      </c>
      <c r="C307" s="143" t="n">
        <f aca="false">'Past. 2'!$H$23</f>
        <v>0</v>
      </c>
      <c r="D307" s="138"/>
      <c r="E307" s="142" t="n">
        <f aca="false">'Past. 39'!$G$23</f>
        <v>0</v>
      </c>
      <c r="F307" s="143" t="n">
        <f aca="false">'Past. 39'!$H$23</f>
        <v>0</v>
      </c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</row>
    <row r="308" customFormat="false" ht="12.75" hidden="false" customHeight="false" outlineLevel="0" collapsed="false">
      <c r="A308" s="145" t="str">
        <f aca="false">'Past. 1'!B4</f>
        <v>Past. 1</v>
      </c>
      <c r="B308" s="136" t="n">
        <f aca="false">'Past. 1'!$G$12</f>
        <v>0</v>
      </c>
      <c r="C308" s="137" t="n">
        <f aca="false">'Past. 1'!$H$12</f>
        <v>0</v>
      </c>
      <c r="D308" s="139" t="str">
        <f aca="false">'Past. 40'!$B$4</f>
        <v>Past. 40</v>
      </c>
      <c r="E308" s="136" t="n">
        <f aca="false">'Past. 40'!$G$12</f>
        <v>0</v>
      </c>
      <c r="F308" s="137" t="n">
        <f aca="false">'Past. 40'!$H$12</f>
        <v>0</v>
      </c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</row>
    <row r="309" customFormat="false" ht="12.75" hidden="false" customHeight="false" outlineLevel="0" collapsed="false">
      <c r="A309" s="145"/>
      <c r="B309" s="142" t="n">
        <f aca="false">'Past. 1'!$G$13</f>
        <v>0</v>
      </c>
      <c r="C309" s="143" t="n">
        <f aca="false">'Past. 1'!$H$13</f>
        <v>0</v>
      </c>
      <c r="D309" s="138"/>
      <c r="E309" s="142" t="n">
        <f aca="false">'Past. 40'!$G$13</f>
        <v>0</v>
      </c>
      <c r="F309" s="143" t="n">
        <f aca="false">'Past. 40'!$H$13</f>
        <v>0</v>
      </c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</row>
    <row r="310" customFormat="false" ht="12.75" hidden="false" customHeight="false" outlineLevel="0" collapsed="false">
      <c r="A310" s="145"/>
      <c r="B310" s="142" t="n">
        <f aca="false">'Past. 1'!$G$14</f>
        <v>0</v>
      </c>
      <c r="C310" s="143" t="n">
        <f aca="false">'Past. 1'!$H$14</f>
        <v>0</v>
      </c>
      <c r="D310" s="138"/>
      <c r="E310" s="142" t="n">
        <f aca="false">'Past. 40'!$G$14</f>
        <v>0</v>
      </c>
      <c r="F310" s="143" t="n">
        <f aca="false">'Past. 40'!$H$14</f>
        <v>0</v>
      </c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</row>
    <row r="311" customFormat="false" ht="12.75" hidden="false" customHeight="false" outlineLevel="0" collapsed="false">
      <c r="A311" s="145"/>
      <c r="B311" s="142" t="n">
        <f aca="false">'Past. 1'!$G$15</f>
        <v>0</v>
      </c>
      <c r="C311" s="143" t="n">
        <f aca="false">'Past. 1'!$H$15</f>
        <v>0</v>
      </c>
      <c r="D311" s="138"/>
      <c r="E311" s="142" t="n">
        <f aca="false">'Past. 40'!$G$15</f>
        <v>0</v>
      </c>
      <c r="F311" s="143" t="n">
        <f aca="false">'Past. 40'!$H$15</f>
        <v>0</v>
      </c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</row>
    <row r="312" customFormat="false" ht="12.75" hidden="false" customHeight="false" outlineLevel="0" collapsed="false">
      <c r="A312" s="145"/>
      <c r="B312" s="142" t="n">
        <f aca="false">'Past. 1'!$G$16</f>
        <v>0</v>
      </c>
      <c r="C312" s="143" t="n">
        <f aca="false">'Past. 1'!$H$16</f>
        <v>0</v>
      </c>
      <c r="D312" s="138"/>
      <c r="E312" s="142" t="n">
        <f aca="false">'Past. 40'!$G$16</f>
        <v>0</v>
      </c>
      <c r="F312" s="143" t="n">
        <f aca="false">'Past. 40'!$H$16</f>
        <v>0</v>
      </c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</row>
    <row r="313" customFormat="false" ht="12.75" hidden="false" customHeight="false" outlineLevel="0" collapsed="false">
      <c r="A313" s="145"/>
      <c r="B313" s="142" t="n">
        <f aca="false">'Past. 1'!$G$17</f>
        <v>0</v>
      </c>
      <c r="C313" s="143" t="n">
        <f aca="false">'Past. 1'!$H$17</f>
        <v>0</v>
      </c>
      <c r="D313" s="138"/>
      <c r="E313" s="142" t="n">
        <f aca="false">'Past. 40'!$G$17</f>
        <v>0</v>
      </c>
      <c r="F313" s="143" t="n">
        <f aca="false">'Past. 40'!$H$17</f>
        <v>0</v>
      </c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</row>
    <row r="314" customFormat="false" ht="12.75" hidden="false" customHeight="false" outlineLevel="0" collapsed="false">
      <c r="A314" s="131"/>
      <c r="B314" s="142" t="n">
        <f aca="false">'Past. 1'!$G$18</f>
        <v>0</v>
      </c>
      <c r="C314" s="143" t="n">
        <f aca="false">'Past. 1'!$H$18</f>
        <v>0</v>
      </c>
      <c r="D314" s="148"/>
      <c r="E314" s="142" t="n">
        <f aca="false">'Past. 40'!$G$18</f>
        <v>0</v>
      </c>
      <c r="F314" s="143" t="n">
        <f aca="false">'Past. 40'!$H$18</f>
        <v>0</v>
      </c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</row>
    <row r="315" customFormat="false" ht="12.75" hidden="false" customHeight="false" outlineLevel="0" collapsed="false">
      <c r="A315" s="131"/>
      <c r="B315" s="142" t="n">
        <f aca="false">'Past. 1'!$G$19</f>
        <v>0</v>
      </c>
      <c r="C315" s="143" t="n">
        <f aca="false">'Past. 1'!$H$19</f>
        <v>0</v>
      </c>
      <c r="D315" s="134"/>
      <c r="E315" s="142" t="n">
        <f aca="false">'Past. 40'!$G$19</f>
        <v>0</v>
      </c>
      <c r="F315" s="143" t="n">
        <f aca="false">'Past. 40'!$H$19</f>
        <v>0</v>
      </c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</row>
    <row r="316" customFormat="false" ht="12.75" hidden="false" customHeight="false" outlineLevel="0" collapsed="false">
      <c r="A316" s="131"/>
      <c r="B316" s="142" t="n">
        <f aca="false">'Past. 1'!$G$20</f>
        <v>0</v>
      </c>
      <c r="C316" s="143" t="n">
        <f aca="false">'Past. 1'!$H$20</f>
        <v>0</v>
      </c>
      <c r="D316" s="134"/>
      <c r="E316" s="142" t="n">
        <f aca="false">'Past. 40'!$G$20</f>
        <v>0</v>
      </c>
      <c r="F316" s="143" t="n">
        <f aca="false">'Past. 40'!$H$20</f>
        <v>0</v>
      </c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</row>
    <row r="317" customFormat="false" ht="12.75" hidden="false" customHeight="false" outlineLevel="0" collapsed="false">
      <c r="A317" s="131"/>
      <c r="B317" s="142" t="n">
        <f aca="false">'Past. 1'!$G$21</f>
        <v>0</v>
      </c>
      <c r="C317" s="143" t="n">
        <f aca="false">'Past. 1'!$H$21</f>
        <v>0</v>
      </c>
      <c r="D317" s="134"/>
      <c r="E317" s="142" t="n">
        <f aca="false">'Past. 40'!$G$21</f>
        <v>0</v>
      </c>
      <c r="F317" s="143" t="n">
        <f aca="false">'Past. 40'!$H$21</f>
        <v>0</v>
      </c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</row>
    <row r="318" customFormat="false" ht="12.75" hidden="false" customHeight="false" outlineLevel="0" collapsed="false">
      <c r="A318" s="131"/>
      <c r="B318" s="142" t="n">
        <f aca="false">'Past. 1'!$G$22</f>
        <v>0</v>
      </c>
      <c r="C318" s="143" t="n">
        <f aca="false">'Past. 1'!$H$22</f>
        <v>0</v>
      </c>
      <c r="D318" s="134"/>
      <c r="E318" s="142" t="n">
        <f aca="false">'Past. 40'!$G$22</f>
        <v>0</v>
      </c>
      <c r="F318" s="143" t="n">
        <f aca="false">'Past. 40'!$H$22</f>
        <v>0</v>
      </c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</row>
    <row r="319" customFormat="false" ht="12.75" hidden="false" customHeight="false" outlineLevel="0" collapsed="false">
      <c r="A319" s="131"/>
      <c r="B319" s="142" t="n">
        <f aca="false">'Past. 1'!$G$23</f>
        <v>0</v>
      </c>
      <c r="C319" s="143" t="n">
        <f aca="false">'Past. 1'!$H$23</f>
        <v>0</v>
      </c>
      <c r="D319" s="134"/>
      <c r="E319" s="142" t="n">
        <f aca="false">'Past. 40'!$G$23</f>
        <v>0</v>
      </c>
      <c r="F319" s="143" t="n">
        <f aca="false">'Past. 40'!$H$23</f>
        <v>0</v>
      </c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</row>
    <row r="320" customFormat="false" ht="12.75" hidden="false" customHeight="false" outlineLevel="0" collapsed="false">
      <c r="A320" s="131"/>
      <c r="B320" s="134"/>
      <c r="C320" s="134"/>
      <c r="D320" s="134"/>
      <c r="E320" s="132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</row>
  </sheetData>
  <mergeCells count="3">
    <mergeCell ref="A1:O1"/>
    <mergeCell ref="P1:R1"/>
    <mergeCell ref="P6:R12"/>
  </mergeCells>
  <conditionalFormatting sqref="I53 I66:I77 I57:I58 I60:I64">
    <cfRule type="cellIs" priority="2" operator="greaterThan" aboveAverage="0" equalAverage="0" bottom="0" percent="0" rank="0" text="" dxfId="300">
      <formula>$I$32</formula>
    </cfRule>
  </conditionalFormatting>
  <conditionalFormatting sqref="D66:D77 D54:D58 D60:D64">
    <cfRule type="cellIs" priority="3" operator="greaterThan" aboveAverage="0" equalAverage="0" bottom="0" percent="0" rank="0" text="" dxfId="301">
      <formula>$D$32</formula>
    </cfRule>
  </conditionalFormatting>
  <conditionalFormatting sqref="L49:M52 F49:F53 I54 L54:M54 L33:M33 I33 F33 F35:F47 L35:M47 I35:I47 I49:I52">
    <cfRule type="cellIs" priority="4" operator="lessThan" aboveAverage="0" equalAverage="0" bottom="0" percent="0" rank="0" text="" dxfId="302">
      <formula>0</formula>
    </cfRule>
  </conditionalFormatting>
  <printOptions headings="false" gridLines="false" gridLinesSet="true" horizontalCentered="true" verticalCentered="false"/>
  <pageMargins left="0.290277777777778" right="0.270138888888889" top="0.290277777777778" bottom="0.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1.56"/>
    <col collapsed="false" customWidth="true" hidden="false" outlineLevel="0" max="11" min="10" style="0" width="9.7"/>
    <col collapsed="false" customWidth="true" hidden="false" outlineLevel="0" max="12" min="12" style="0" width="12.28"/>
  </cols>
  <sheetData>
    <row r="1" customFormat="false" ht="26.25" hidden="false" customHeight="false" outlineLevel="0" collapsed="false">
      <c r="A1" s="149" t="s">
        <v>13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</row>
    <row r="2" s="151" customFormat="true" ht="15.75" hidden="false" customHeight="false" outlineLevel="0" collapsed="false"/>
    <row r="3" s="151" customFormat="true" ht="15.75" hidden="false" customHeight="false" outlineLevel="0" collapsed="false">
      <c r="A3" s="152"/>
      <c r="B3" s="152"/>
      <c r="C3" s="153"/>
      <c r="D3" s="154"/>
      <c r="E3" s="155"/>
      <c r="F3" s="153"/>
      <c r="G3" s="154"/>
      <c r="H3" s="155"/>
      <c r="I3" s="153"/>
      <c r="J3" s="154"/>
      <c r="K3" s="155"/>
      <c r="L3" s="156" t="s">
        <v>140</v>
      </c>
    </row>
    <row r="4" s="151" customFormat="true" ht="15.75" hidden="false" customHeight="false" outlineLevel="0" collapsed="false">
      <c r="A4" s="157"/>
      <c r="B4" s="157"/>
      <c r="C4" s="158" t="s">
        <v>141</v>
      </c>
      <c r="D4" s="158"/>
      <c r="E4" s="158"/>
      <c r="F4" s="158" t="s">
        <v>16</v>
      </c>
      <c r="G4" s="158"/>
      <c r="H4" s="158"/>
      <c r="I4" s="158" t="s">
        <v>22</v>
      </c>
      <c r="J4" s="158"/>
      <c r="K4" s="158"/>
      <c r="L4" s="158" t="s">
        <v>142</v>
      </c>
    </row>
    <row r="5" s="151" customFormat="true" ht="16.5" hidden="false" customHeight="false" outlineLevel="0" collapsed="false">
      <c r="A5" s="159" t="s">
        <v>14</v>
      </c>
      <c r="B5" s="159" t="s">
        <v>21</v>
      </c>
      <c r="C5" s="160" t="s">
        <v>143</v>
      </c>
      <c r="D5" s="161" t="s">
        <v>40</v>
      </c>
      <c r="E5" s="162" t="s">
        <v>41</v>
      </c>
      <c r="F5" s="160" t="s">
        <v>143</v>
      </c>
      <c r="G5" s="161" t="s">
        <v>40</v>
      </c>
      <c r="H5" s="162" t="s">
        <v>41</v>
      </c>
      <c r="I5" s="160" t="s">
        <v>143</v>
      </c>
      <c r="J5" s="161" t="s">
        <v>40</v>
      </c>
      <c r="K5" s="162" t="s">
        <v>41</v>
      </c>
      <c r="L5" s="159" t="s">
        <v>144</v>
      </c>
    </row>
    <row r="6" s="151" customFormat="true" ht="16.5" hidden="false" customHeight="true" outlineLevel="0" collapsed="false">
      <c r="A6" s="163" t="str">
        <f aca="false">'Past. 1'!$B$4</f>
        <v>Past. 1</v>
      </c>
      <c r="B6" s="164" t="n">
        <f aca="false">'Past. 1'!$B$6</f>
        <v>0</v>
      </c>
      <c r="C6" s="165" t="n">
        <f aca="false">'Past. 1'!$I$7</f>
        <v>0</v>
      </c>
      <c r="D6" s="166" t="n">
        <f aca="false">'Past. 1'!$J$24</f>
        <v>0</v>
      </c>
      <c r="E6" s="167" t="n">
        <f aca="false">C6-D6</f>
        <v>0</v>
      </c>
      <c r="F6" s="168" t="n">
        <f aca="false">'Past. 1'!$I$5</f>
        <v>0</v>
      </c>
      <c r="G6" s="169" t="e">
        <f aca="false">'Past. 1'!$M$5</f>
        <v>#DIV/0!</v>
      </c>
      <c r="H6" s="170" t="e">
        <f aca="false">F6-G6</f>
        <v>#DIV/0!</v>
      </c>
      <c r="I6" s="171" t="n">
        <f aca="false">'Past. 1'!$I$6</f>
        <v>0</v>
      </c>
      <c r="J6" s="166" t="e">
        <f aca="false">'Past. 1'!$M$6</f>
        <v>#DIV/0!</v>
      </c>
      <c r="K6" s="172" t="e">
        <f aca="false">I6-J6</f>
        <v>#DIV/0!</v>
      </c>
      <c r="L6" s="173" t="n">
        <f aca="false">'Past. 1'!$E$30</f>
        <v>0</v>
      </c>
    </row>
    <row r="7" s="151" customFormat="true" ht="16.5" hidden="false" customHeight="true" outlineLevel="0" collapsed="false">
      <c r="A7" s="174" t="str">
        <f aca="false">'Past. 2'!$B$4</f>
        <v>Past. 2</v>
      </c>
      <c r="B7" s="164" t="n">
        <f aca="false">'Past. 2'!$B$6</f>
        <v>0</v>
      </c>
      <c r="C7" s="165" t="n">
        <f aca="false">'Past. 2'!$I$7</f>
        <v>0</v>
      </c>
      <c r="D7" s="166" t="n">
        <f aca="false">'Past. 2'!$J$24</f>
        <v>0</v>
      </c>
      <c r="E7" s="167" t="n">
        <f aca="false">C7-D7</f>
        <v>0</v>
      </c>
      <c r="F7" s="175" t="n">
        <f aca="false">'Past. 2'!$I$5</f>
        <v>0</v>
      </c>
      <c r="G7" s="169" t="e">
        <f aca="false">'Past. 2'!$M$5</f>
        <v>#DIV/0!</v>
      </c>
      <c r="H7" s="176" t="e">
        <f aca="false">F7-G7</f>
        <v>#DIV/0!</v>
      </c>
      <c r="I7" s="165" t="n">
        <f aca="false">'Past. 2'!$I$6</f>
        <v>0</v>
      </c>
      <c r="J7" s="166" t="e">
        <f aca="false">'Past. 2'!$M$6</f>
        <v>#DIV/0!</v>
      </c>
      <c r="K7" s="167" t="e">
        <f aca="false">I7-J7</f>
        <v>#DIV/0!</v>
      </c>
      <c r="L7" s="173" t="n">
        <f aca="false">'Past. 2'!$E$30</f>
        <v>0</v>
      </c>
    </row>
    <row r="8" s="151" customFormat="true" ht="16.5" hidden="false" customHeight="true" outlineLevel="0" collapsed="false">
      <c r="A8" s="174" t="str">
        <f aca="false">'Past. 3'!$B$4</f>
        <v>Past. 3</v>
      </c>
      <c r="B8" s="164" t="n">
        <f aca="false">'Past. 3'!$B$6</f>
        <v>0</v>
      </c>
      <c r="C8" s="165" t="n">
        <f aca="false">'Past. 3'!$I$7</f>
        <v>0</v>
      </c>
      <c r="D8" s="166" t="n">
        <f aca="false">'Past. 3'!$J$24</f>
        <v>0</v>
      </c>
      <c r="E8" s="167" t="n">
        <f aca="false">C8-D8</f>
        <v>0</v>
      </c>
      <c r="F8" s="175" t="n">
        <f aca="false">'Past. 3'!$I$5</f>
        <v>0</v>
      </c>
      <c r="G8" s="169" t="e">
        <f aca="false">'Past. 3'!$M$5</f>
        <v>#DIV/0!</v>
      </c>
      <c r="H8" s="176" t="e">
        <f aca="false">F8-G8</f>
        <v>#DIV/0!</v>
      </c>
      <c r="I8" s="165" t="n">
        <f aca="false">'Past. 3'!$I$6</f>
        <v>0</v>
      </c>
      <c r="J8" s="166" t="e">
        <f aca="false">'Past. 3'!$M$6</f>
        <v>#DIV/0!</v>
      </c>
      <c r="K8" s="167" t="e">
        <f aca="false">I8-J8</f>
        <v>#DIV/0!</v>
      </c>
      <c r="L8" s="173" t="n">
        <f aca="false">'Past. 3'!$E$30</f>
        <v>0</v>
      </c>
    </row>
    <row r="9" s="151" customFormat="true" ht="16.5" hidden="false" customHeight="true" outlineLevel="0" collapsed="false">
      <c r="A9" s="174" t="str">
        <f aca="false">'Past. 4'!$B$4</f>
        <v>Past. 4</v>
      </c>
      <c r="B9" s="164" t="n">
        <f aca="false">'Past. 4'!$B$6</f>
        <v>0</v>
      </c>
      <c r="C9" s="165" t="n">
        <f aca="false">'Past. 4'!$I$7</f>
        <v>0</v>
      </c>
      <c r="D9" s="166" t="n">
        <f aca="false">'Past. 4'!$J$24</f>
        <v>0</v>
      </c>
      <c r="E9" s="167" t="n">
        <f aca="false">C9-D9</f>
        <v>0</v>
      </c>
      <c r="F9" s="175" t="n">
        <f aca="false">'Past. 4'!$I$5</f>
        <v>0</v>
      </c>
      <c r="G9" s="169" t="e">
        <f aca="false">'Past. 4'!$M$5</f>
        <v>#DIV/0!</v>
      </c>
      <c r="H9" s="176" t="e">
        <f aca="false">F9-G9</f>
        <v>#DIV/0!</v>
      </c>
      <c r="I9" s="165" t="n">
        <f aca="false">'Past. 4'!$I$6</f>
        <v>0</v>
      </c>
      <c r="J9" s="166" t="e">
        <f aca="false">'Past. 4'!$M$6</f>
        <v>#DIV/0!</v>
      </c>
      <c r="K9" s="167" t="e">
        <f aca="false">I9-J9</f>
        <v>#DIV/0!</v>
      </c>
      <c r="L9" s="173" t="n">
        <f aca="false">'Past. 4'!$E$30</f>
        <v>0</v>
      </c>
    </row>
    <row r="10" s="151" customFormat="true" ht="16.5" hidden="false" customHeight="true" outlineLevel="0" collapsed="false">
      <c r="A10" s="174" t="str">
        <f aca="false">'Past. 5'!$B$4</f>
        <v>Past. 5</v>
      </c>
      <c r="B10" s="164" t="n">
        <f aca="false">'Past. 5'!$B$6</f>
        <v>0</v>
      </c>
      <c r="C10" s="165" t="n">
        <f aca="false">'Past. 5'!$I$7</f>
        <v>0</v>
      </c>
      <c r="D10" s="166" t="n">
        <f aca="false">'Past. 5'!$J$24</f>
        <v>0</v>
      </c>
      <c r="E10" s="167" t="n">
        <f aca="false">C10-D10</f>
        <v>0</v>
      </c>
      <c r="F10" s="175" t="n">
        <f aca="false">'Past. 5'!$I$5</f>
        <v>0</v>
      </c>
      <c r="G10" s="169" t="e">
        <f aca="false">'Past. 5'!$M$5</f>
        <v>#DIV/0!</v>
      </c>
      <c r="H10" s="176" t="e">
        <f aca="false">F10-G10</f>
        <v>#DIV/0!</v>
      </c>
      <c r="I10" s="165" t="n">
        <f aca="false">'Past. 5'!$I$6</f>
        <v>0</v>
      </c>
      <c r="J10" s="166" t="e">
        <f aca="false">'Past. 5'!$M$6</f>
        <v>#DIV/0!</v>
      </c>
      <c r="K10" s="167" t="e">
        <f aca="false">I10-J10</f>
        <v>#DIV/0!</v>
      </c>
      <c r="L10" s="173" t="n">
        <f aca="false">'Past. 5'!$E$30</f>
        <v>0</v>
      </c>
    </row>
    <row r="11" s="151" customFormat="true" ht="16.5" hidden="false" customHeight="true" outlineLevel="0" collapsed="false">
      <c r="A11" s="174" t="str">
        <f aca="false">'Past. 6'!$B$4</f>
        <v>Past. 6</v>
      </c>
      <c r="B11" s="164" t="n">
        <f aca="false">'Past. 6'!$B$6</f>
        <v>0</v>
      </c>
      <c r="C11" s="165" t="n">
        <f aca="false">'Past. 6'!$I$7</f>
        <v>0</v>
      </c>
      <c r="D11" s="166" t="n">
        <f aca="false">'Past. 6'!$J$24</f>
        <v>0</v>
      </c>
      <c r="E11" s="167" t="n">
        <f aca="false">C11-D11</f>
        <v>0</v>
      </c>
      <c r="F11" s="175" t="n">
        <f aca="false">'Past. 6'!$I$5</f>
        <v>0</v>
      </c>
      <c r="G11" s="169" t="e">
        <f aca="false">'Past. 6'!$M$5</f>
        <v>#DIV/0!</v>
      </c>
      <c r="H11" s="176" t="e">
        <f aca="false">F11-G11</f>
        <v>#DIV/0!</v>
      </c>
      <c r="I11" s="165" t="n">
        <f aca="false">'Past. 6'!$I$6</f>
        <v>0</v>
      </c>
      <c r="J11" s="166" t="e">
        <f aca="false">'Past. 6'!$M$6</f>
        <v>#DIV/0!</v>
      </c>
      <c r="K11" s="167" t="e">
        <f aca="false">I11-J11</f>
        <v>#DIV/0!</v>
      </c>
      <c r="L11" s="173" t="n">
        <f aca="false">'Past. 6'!$E$30</f>
        <v>0</v>
      </c>
    </row>
    <row r="12" s="151" customFormat="true" ht="16.5" hidden="false" customHeight="true" outlineLevel="0" collapsed="false">
      <c r="A12" s="174" t="str">
        <f aca="false">'Past. 7'!$B$4</f>
        <v>Past. 7</v>
      </c>
      <c r="B12" s="164" t="n">
        <f aca="false">'Past. 7'!$B$6</f>
        <v>0</v>
      </c>
      <c r="C12" s="165" t="n">
        <f aca="false">'Past. 7'!$I$7</f>
        <v>0</v>
      </c>
      <c r="D12" s="166" t="n">
        <f aca="false">'Past. 7'!$J$24</f>
        <v>0</v>
      </c>
      <c r="E12" s="167" t="n">
        <f aca="false">C12-D12</f>
        <v>0</v>
      </c>
      <c r="F12" s="175" t="n">
        <f aca="false">'Past. 7'!$I$5</f>
        <v>0</v>
      </c>
      <c r="G12" s="169" t="e">
        <f aca="false">'Past. 7'!$M$5</f>
        <v>#DIV/0!</v>
      </c>
      <c r="H12" s="176" t="e">
        <f aca="false">F12-G12</f>
        <v>#DIV/0!</v>
      </c>
      <c r="I12" s="165" t="n">
        <f aca="false">'Past. 7'!$I$6</f>
        <v>0</v>
      </c>
      <c r="J12" s="166" t="e">
        <f aca="false">'Past. 7'!$M$6</f>
        <v>#DIV/0!</v>
      </c>
      <c r="K12" s="167" t="e">
        <f aca="false">I12-J12</f>
        <v>#DIV/0!</v>
      </c>
      <c r="L12" s="173" t="n">
        <f aca="false">'Past. 7'!$E$30</f>
        <v>0</v>
      </c>
    </row>
    <row r="13" s="151" customFormat="true" ht="16.5" hidden="false" customHeight="true" outlineLevel="0" collapsed="false">
      <c r="A13" s="174" t="str">
        <f aca="false">'Past. 8'!$B$4</f>
        <v>Past. 8</v>
      </c>
      <c r="B13" s="164" t="n">
        <f aca="false">'Past. 8'!$B$6</f>
        <v>0</v>
      </c>
      <c r="C13" s="165" t="n">
        <f aca="false">'Past. 8'!$I$7</f>
        <v>0</v>
      </c>
      <c r="D13" s="166" t="n">
        <f aca="false">'Past. 8'!$J$24</f>
        <v>0</v>
      </c>
      <c r="E13" s="167" t="n">
        <f aca="false">C13-D13</f>
        <v>0</v>
      </c>
      <c r="F13" s="175" t="n">
        <f aca="false">'Past. 8'!$I$5</f>
        <v>0</v>
      </c>
      <c r="G13" s="169" t="e">
        <f aca="false">'Past. 8'!$M$5</f>
        <v>#DIV/0!</v>
      </c>
      <c r="H13" s="176" t="e">
        <f aca="false">F13-G13</f>
        <v>#DIV/0!</v>
      </c>
      <c r="I13" s="165" t="n">
        <f aca="false">'Past. 8'!$I$6</f>
        <v>0</v>
      </c>
      <c r="J13" s="166" t="e">
        <f aca="false">'Past. 8'!$M$6</f>
        <v>#DIV/0!</v>
      </c>
      <c r="K13" s="167" t="e">
        <f aca="false">I13-J13</f>
        <v>#DIV/0!</v>
      </c>
      <c r="L13" s="173" t="n">
        <f aca="false">'Past. 8'!$E$30</f>
        <v>0</v>
      </c>
    </row>
    <row r="14" s="151" customFormat="true" ht="16.5" hidden="false" customHeight="true" outlineLevel="0" collapsed="false">
      <c r="A14" s="174" t="str">
        <f aca="false">'Past. 9'!$B$4</f>
        <v>Past. 9</v>
      </c>
      <c r="B14" s="164" t="n">
        <f aca="false">'Past. 9'!$B$6</f>
        <v>0</v>
      </c>
      <c r="C14" s="165" t="n">
        <f aca="false">'Past. 9'!$I$7</f>
        <v>0</v>
      </c>
      <c r="D14" s="166" t="n">
        <f aca="false">'Past. 9'!$J$24</f>
        <v>0</v>
      </c>
      <c r="E14" s="167" t="n">
        <f aca="false">C14-D14</f>
        <v>0</v>
      </c>
      <c r="F14" s="175" t="n">
        <f aca="false">'Past. 9'!$I$5</f>
        <v>0</v>
      </c>
      <c r="G14" s="169" t="e">
        <f aca="false">'Past. 9'!$M$5</f>
        <v>#DIV/0!</v>
      </c>
      <c r="H14" s="176" t="e">
        <f aca="false">F14-G14</f>
        <v>#DIV/0!</v>
      </c>
      <c r="I14" s="165" t="n">
        <f aca="false">'Past. 9'!$I$6</f>
        <v>0</v>
      </c>
      <c r="J14" s="166" t="e">
        <f aca="false">'Past. 9'!$M$6</f>
        <v>#DIV/0!</v>
      </c>
      <c r="K14" s="167" t="e">
        <f aca="false">I14-J14</f>
        <v>#DIV/0!</v>
      </c>
      <c r="L14" s="173" t="n">
        <f aca="false">'Past. 9'!$E$30</f>
        <v>0</v>
      </c>
    </row>
    <row r="15" s="151" customFormat="true" ht="16.5" hidden="false" customHeight="true" outlineLevel="0" collapsed="false">
      <c r="A15" s="174" t="str">
        <f aca="false">'Past. 10'!$B$4</f>
        <v>Past. 10</v>
      </c>
      <c r="B15" s="164" t="n">
        <f aca="false">'Past. 10'!$B$6</f>
        <v>0</v>
      </c>
      <c r="C15" s="165" t="n">
        <f aca="false">'Past. 10'!$I$7</f>
        <v>0</v>
      </c>
      <c r="D15" s="166" t="n">
        <f aca="false">'Past. 10'!$J$24</f>
        <v>0</v>
      </c>
      <c r="E15" s="167" t="n">
        <f aca="false">C15-D15</f>
        <v>0</v>
      </c>
      <c r="F15" s="175" t="n">
        <f aca="false">'Past. 10'!$I$5</f>
        <v>0</v>
      </c>
      <c r="G15" s="169" t="e">
        <f aca="false">'Past. 10'!$M$5</f>
        <v>#DIV/0!</v>
      </c>
      <c r="H15" s="176" t="e">
        <f aca="false">F15-G15</f>
        <v>#DIV/0!</v>
      </c>
      <c r="I15" s="165" t="n">
        <f aca="false">'Past. 10'!$I$6</f>
        <v>0</v>
      </c>
      <c r="J15" s="166" t="e">
        <f aca="false">'Past. 10'!$M$6</f>
        <v>#DIV/0!</v>
      </c>
      <c r="K15" s="167" t="e">
        <f aca="false">I15-J15</f>
        <v>#DIV/0!</v>
      </c>
      <c r="L15" s="173" t="n">
        <f aca="false">'Past. 10'!$E$30</f>
        <v>0</v>
      </c>
    </row>
    <row r="16" s="151" customFormat="true" ht="16.5" hidden="false" customHeight="true" outlineLevel="0" collapsed="false">
      <c r="A16" s="174" t="str">
        <f aca="false">'Past. 11'!$B$4</f>
        <v>Past. 11</v>
      </c>
      <c r="B16" s="164" t="n">
        <f aca="false">'Past. 11'!$B$6</f>
        <v>0</v>
      </c>
      <c r="C16" s="165" t="n">
        <f aca="false">'Past. 11'!$I$7</f>
        <v>0</v>
      </c>
      <c r="D16" s="166" t="n">
        <f aca="false">'Past. 11'!$J$24</f>
        <v>0</v>
      </c>
      <c r="E16" s="167" t="n">
        <f aca="false">C16-D16</f>
        <v>0</v>
      </c>
      <c r="F16" s="175" t="n">
        <f aca="false">'Past. 11'!$I$5</f>
        <v>0</v>
      </c>
      <c r="G16" s="169" t="e">
        <f aca="false">'Past. 11'!$M$5</f>
        <v>#DIV/0!</v>
      </c>
      <c r="H16" s="176" t="e">
        <f aca="false">F16-G16</f>
        <v>#DIV/0!</v>
      </c>
      <c r="I16" s="165" t="n">
        <f aca="false">'Past. 11'!$I$6</f>
        <v>0</v>
      </c>
      <c r="J16" s="166" t="e">
        <f aca="false">'Past. 11'!$M$6</f>
        <v>#DIV/0!</v>
      </c>
      <c r="K16" s="167" t="e">
        <f aca="false">I16-J16</f>
        <v>#DIV/0!</v>
      </c>
      <c r="L16" s="173" t="n">
        <f aca="false">'Past. 11'!$E$30</f>
        <v>0</v>
      </c>
    </row>
    <row r="17" s="151" customFormat="true" ht="16.5" hidden="false" customHeight="true" outlineLevel="0" collapsed="false">
      <c r="A17" s="174" t="str">
        <f aca="false">'Past. 12'!$B$4</f>
        <v>Past. 12</v>
      </c>
      <c r="B17" s="164" t="n">
        <f aca="false">'Past. 12'!$B$6</f>
        <v>0</v>
      </c>
      <c r="C17" s="165" t="n">
        <f aca="false">'Past. 12'!$I$7</f>
        <v>0</v>
      </c>
      <c r="D17" s="166" t="n">
        <f aca="false">'Past. 12'!$J$24</f>
        <v>0</v>
      </c>
      <c r="E17" s="167" t="n">
        <f aca="false">C17-D17</f>
        <v>0</v>
      </c>
      <c r="F17" s="175" t="n">
        <f aca="false">'Past. 12'!$I$5</f>
        <v>0</v>
      </c>
      <c r="G17" s="169" t="e">
        <f aca="false">'Past. 12'!$M$5</f>
        <v>#DIV/0!</v>
      </c>
      <c r="H17" s="176" t="e">
        <f aca="false">F17-G17</f>
        <v>#DIV/0!</v>
      </c>
      <c r="I17" s="165" t="n">
        <f aca="false">'Past. 12'!$I$6</f>
        <v>0</v>
      </c>
      <c r="J17" s="166" t="e">
        <f aca="false">'Past. 12'!$M$6</f>
        <v>#DIV/0!</v>
      </c>
      <c r="K17" s="167" t="e">
        <f aca="false">I17-J17</f>
        <v>#DIV/0!</v>
      </c>
      <c r="L17" s="173" t="n">
        <f aca="false">'Past. 12'!$E$30</f>
        <v>0</v>
      </c>
    </row>
    <row r="18" s="151" customFormat="true" ht="16.5" hidden="false" customHeight="true" outlineLevel="0" collapsed="false">
      <c r="A18" s="174" t="str">
        <f aca="false">'Past. 13'!$B$4</f>
        <v>Past. 13</v>
      </c>
      <c r="B18" s="164" t="n">
        <f aca="false">'Past. 13'!$B$6</f>
        <v>0</v>
      </c>
      <c r="C18" s="165" t="n">
        <f aca="false">'Past. 13'!$I$7</f>
        <v>0</v>
      </c>
      <c r="D18" s="166" t="n">
        <f aca="false">'Past. 13'!$J$24</f>
        <v>0</v>
      </c>
      <c r="E18" s="167" t="n">
        <f aca="false">C18-D18</f>
        <v>0</v>
      </c>
      <c r="F18" s="175" t="n">
        <f aca="false">'Past. 13'!$I$5</f>
        <v>0</v>
      </c>
      <c r="G18" s="169" t="e">
        <f aca="false">'Past. 13'!$M$5</f>
        <v>#DIV/0!</v>
      </c>
      <c r="H18" s="176" t="e">
        <f aca="false">F18-G18</f>
        <v>#DIV/0!</v>
      </c>
      <c r="I18" s="165" t="n">
        <f aca="false">'Past. 13'!$I$6</f>
        <v>0</v>
      </c>
      <c r="J18" s="166" t="e">
        <f aca="false">'Past. 13'!$M$6</f>
        <v>#DIV/0!</v>
      </c>
      <c r="K18" s="167" t="e">
        <f aca="false">I18-J18</f>
        <v>#DIV/0!</v>
      </c>
      <c r="L18" s="173" t="n">
        <f aca="false">'Past. 13'!$E$30</f>
        <v>0</v>
      </c>
    </row>
    <row r="19" s="151" customFormat="true" ht="16.5" hidden="false" customHeight="true" outlineLevel="0" collapsed="false">
      <c r="A19" s="174" t="str">
        <f aca="false">'Past. 14'!$B$4</f>
        <v>Past. 14</v>
      </c>
      <c r="B19" s="164" t="n">
        <f aca="false">'Past. 14'!$B$6</f>
        <v>0</v>
      </c>
      <c r="C19" s="165" t="n">
        <f aca="false">'Past. 14'!$I$7</f>
        <v>0</v>
      </c>
      <c r="D19" s="166" t="n">
        <f aca="false">'Past. 14'!$J$24</f>
        <v>0</v>
      </c>
      <c r="E19" s="167" t="n">
        <f aca="false">C19-D19</f>
        <v>0</v>
      </c>
      <c r="F19" s="175" t="n">
        <f aca="false">'Past. 14'!$I$5</f>
        <v>0</v>
      </c>
      <c r="G19" s="169" t="e">
        <f aca="false">'Past. 14'!$M$5</f>
        <v>#DIV/0!</v>
      </c>
      <c r="H19" s="176" t="e">
        <f aca="false">F19-G19</f>
        <v>#DIV/0!</v>
      </c>
      <c r="I19" s="165" t="n">
        <f aca="false">'Past. 14'!$I$6</f>
        <v>0</v>
      </c>
      <c r="J19" s="166" t="e">
        <f aca="false">'Past. 14'!$M$6</f>
        <v>#DIV/0!</v>
      </c>
      <c r="K19" s="167" t="e">
        <f aca="false">I19-J19</f>
        <v>#DIV/0!</v>
      </c>
      <c r="L19" s="173" t="n">
        <f aca="false">'Past. 14'!$E$30</f>
        <v>0</v>
      </c>
    </row>
    <row r="20" s="151" customFormat="true" ht="16.5" hidden="false" customHeight="true" outlineLevel="0" collapsed="false">
      <c r="A20" s="174" t="str">
        <f aca="false">'Past. 15'!$B$4</f>
        <v>Past. 15</v>
      </c>
      <c r="B20" s="164" t="n">
        <f aca="false">'Past. 15'!$B$6</f>
        <v>0</v>
      </c>
      <c r="C20" s="165" t="n">
        <f aca="false">'Past. 15'!$I$7</f>
        <v>0</v>
      </c>
      <c r="D20" s="166" t="n">
        <f aca="false">'Past. 15'!$J$24</f>
        <v>0</v>
      </c>
      <c r="E20" s="167" t="n">
        <f aca="false">C20-D20</f>
        <v>0</v>
      </c>
      <c r="F20" s="175" t="n">
        <f aca="false">'Past. 15'!$I$5</f>
        <v>0</v>
      </c>
      <c r="G20" s="169" t="e">
        <f aca="false">'Past. 15'!$M$5</f>
        <v>#DIV/0!</v>
      </c>
      <c r="H20" s="176" t="e">
        <f aca="false">F20-G20</f>
        <v>#DIV/0!</v>
      </c>
      <c r="I20" s="165" t="n">
        <f aca="false">'Past. 15'!$I$6</f>
        <v>0</v>
      </c>
      <c r="J20" s="166" t="e">
        <f aca="false">'Past. 15'!$M$6</f>
        <v>#DIV/0!</v>
      </c>
      <c r="K20" s="167" t="e">
        <f aca="false">I20-J20</f>
        <v>#DIV/0!</v>
      </c>
      <c r="L20" s="173" t="n">
        <f aca="false">'Past. 15'!$E$30</f>
        <v>0</v>
      </c>
    </row>
    <row r="21" s="151" customFormat="true" ht="16.5" hidden="false" customHeight="true" outlineLevel="0" collapsed="false">
      <c r="A21" s="174" t="str">
        <f aca="false">'Past. 16'!$B$4</f>
        <v>Past. 16</v>
      </c>
      <c r="B21" s="164" t="n">
        <f aca="false">'Past. 16'!$B$6</f>
        <v>0</v>
      </c>
      <c r="C21" s="165" t="n">
        <f aca="false">'Past. 16'!$I$7</f>
        <v>0</v>
      </c>
      <c r="D21" s="166" t="n">
        <f aca="false">'Past. 16'!$J$24</f>
        <v>0</v>
      </c>
      <c r="E21" s="167" t="n">
        <f aca="false">C21-D21</f>
        <v>0</v>
      </c>
      <c r="F21" s="175" t="n">
        <f aca="false">'Past. 16'!$I$5</f>
        <v>0</v>
      </c>
      <c r="G21" s="169" t="e">
        <f aca="false">'Past. 16'!$M$5</f>
        <v>#DIV/0!</v>
      </c>
      <c r="H21" s="176" t="e">
        <f aca="false">F21-G21</f>
        <v>#DIV/0!</v>
      </c>
      <c r="I21" s="165" t="n">
        <f aca="false">'Past. 16'!$I$6</f>
        <v>0</v>
      </c>
      <c r="J21" s="166" t="e">
        <f aca="false">'Past. 16'!$M$6</f>
        <v>#DIV/0!</v>
      </c>
      <c r="K21" s="167" t="e">
        <f aca="false">I21-J21</f>
        <v>#DIV/0!</v>
      </c>
      <c r="L21" s="173" t="n">
        <f aca="false">'Past. 16'!$E$30</f>
        <v>0</v>
      </c>
    </row>
    <row r="22" s="151" customFormat="true" ht="16.5" hidden="false" customHeight="true" outlineLevel="0" collapsed="false">
      <c r="A22" s="174" t="str">
        <f aca="false">'Past. 17'!$B$4</f>
        <v>Past. 17</v>
      </c>
      <c r="B22" s="164" t="n">
        <f aca="false">'Past. 17'!$B$6</f>
        <v>0</v>
      </c>
      <c r="C22" s="165" t="n">
        <f aca="false">'Past. 17'!$I$7</f>
        <v>0</v>
      </c>
      <c r="D22" s="166" t="n">
        <f aca="false">'Past. 17'!$J$24</f>
        <v>0</v>
      </c>
      <c r="E22" s="167" t="n">
        <f aca="false">C22-D22</f>
        <v>0</v>
      </c>
      <c r="F22" s="175" t="n">
        <f aca="false">'Past. 17'!$I$5</f>
        <v>0</v>
      </c>
      <c r="G22" s="169" t="e">
        <f aca="false">'Past. 17'!$M$5</f>
        <v>#DIV/0!</v>
      </c>
      <c r="H22" s="176" t="e">
        <f aca="false">F22-G22</f>
        <v>#DIV/0!</v>
      </c>
      <c r="I22" s="165" t="n">
        <f aca="false">'Past. 17'!$I$6</f>
        <v>0</v>
      </c>
      <c r="J22" s="166" t="e">
        <f aca="false">'Past. 17'!$M$6</f>
        <v>#DIV/0!</v>
      </c>
      <c r="K22" s="167" t="e">
        <f aca="false">I22-J22</f>
        <v>#DIV/0!</v>
      </c>
      <c r="L22" s="173" t="n">
        <f aca="false">'Past. 17'!$E$30</f>
        <v>0</v>
      </c>
    </row>
    <row r="23" s="151" customFormat="true" ht="16.5" hidden="false" customHeight="true" outlineLevel="0" collapsed="false">
      <c r="A23" s="174" t="str">
        <f aca="false">'Past. 18'!$B$4</f>
        <v>Past. 18</v>
      </c>
      <c r="B23" s="164" t="n">
        <f aca="false">'Past. 18'!$B$6</f>
        <v>0</v>
      </c>
      <c r="C23" s="165" t="n">
        <f aca="false">'Past. 18'!$I$7</f>
        <v>0</v>
      </c>
      <c r="D23" s="166" t="n">
        <f aca="false">'Past. 18'!$J$24</f>
        <v>0</v>
      </c>
      <c r="E23" s="167" t="n">
        <f aca="false">C23-D23</f>
        <v>0</v>
      </c>
      <c r="F23" s="175" t="n">
        <f aca="false">'Past. 18'!$I$5</f>
        <v>0</v>
      </c>
      <c r="G23" s="169" t="e">
        <f aca="false">'Past. 18'!$M$5</f>
        <v>#DIV/0!</v>
      </c>
      <c r="H23" s="176" t="e">
        <f aca="false">F23-G23</f>
        <v>#DIV/0!</v>
      </c>
      <c r="I23" s="165" t="n">
        <f aca="false">'Past. 18'!$I$6</f>
        <v>0</v>
      </c>
      <c r="J23" s="166" t="e">
        <f aca="false">'Past. 18'!$M$6</f>
        <v>#DIV/0!</v>
      </c>
      <c r="K23" s="167" t="e">
        <f aca="false">I23-J23</f>
        <v>#DIV/0!</v>
      </c>
      <c r="L23" s="173" t="n">
        <f aca="false">'Past. 18'!$E$30</f>
        <v>0</v>
      </c>
    </row>
    <row r="24" s="151" customFormat="true" ht="16.5" hidden="false" customHeight="true" outlineLevel="0" collapsed="false">
      <c r="A24" s="174" t="str">
        <f aca="false">'Past. 19'!$B$4</f>
        <v>Past. 19</v>
      </c>
      <c r="B24" s="164" t="n">
        <f aca="false">'Past. 19'!$B$6</f>
        <v>0</v>
      </c>
      <c r="C24" s="165" t="n">
        <f aca="false">'Past. 19'!$I$7</f>
        <v>0</v>
      </c>
      <c r="D24" s="166" t="n">
        <f aca="false">'Past. 19'!$J$24</f>
        <v>0</v>
      </c>
      <c r="E24" s="167" t="n">
        <f aca="false">C24-D24</f>
        <v>0</v>
      </c>
      <c r="F24" s="175" t="n">
        <f aca="false">'Past. 19'!$I$5</f>
        <v>0</v>
      </c>
      <c r="G24" s="169" t="e">
        <f aca="false">'Past. 19'!$M$5</f>
        <v>#DIV/0!</v>
      </c>
      <c r="H24" s="176" t="e">
        <f aca="false">F24-G24</f>
        <v>#DIV/0!</v>
      </c>
      <c r="I24" s="165" t="n">
        <f aca="false">'Past. 19'!$I$6</f>
        <v>0</v>
      </c>
      <c r="J24" s="166" t="e">
        <f aca="false">'Past. 19'!$M$6</f>
        <v>#DIV/0!</v>
      </c>
      <c r="K24" s="167" t="e">
        <f aca="false">I24-J24</f>
        <v>#DIV/0!</v>
      </c>
      <c r="L24" s="173" t="n">
        <f aca="false">'Past. 19'!$E$30</f>
        <v>0</v>
      </c>
    </row>
    <row r="25" s="151" customFormat="true" ht="16.5" hidden="false" customHeight="true" outlineLevel="0" collapsed="false">
      <c r="A25" s="174" t="str">
        <f aca="false">'Past. 20'!$B$4</f>
        <v>Past. 20</v>
      </c>
      <c r="B25" s="164" t="n">
        <f aca="false">'Past. 20'!$B$6</f>
        <v>0</v>
      </c>
      <c r="C25" s="165" t="n">
        <f aca="false">'Past. 20'!$I$7</f>
        <v>0</v>
      </c>
      <c r="D25" s="166" t="n">
        <f aca="false">'Past. 20'!$J$24</f>
        <v>0</v>
      </c>
      <c r="E25" s="167" t="n">
        <f aca="false">C25-D25</f>
        <v>0</v>
      </c>
      <c r="F25" s="175" t="n">
        <f aca="false">'Past. 20'!$I$5</f>
        <v>0</v>
      </c>
      <c r="G25" s="169" t="e">
        <f aca="false">'Past. 20'!$M$5</f>
        <v>#DIV/0!</v>
      </c>
      <c r="H25" s="176" t="e">
        <f aca="false">F25-G25</f>
        <v>#DIV/0!</v>
      </c>
      <c r="I25" s="165" t="n">
        <f aca="false">'Past. 20'!$I$6</f>
        <v>0</v>
      </c>
      <c r="J25" s="166" t="e">
        <f aca="false">'Past. 20'!$M$6</f>
        <v>#DIV/0!</v>
      </c>
      <c r="K25" s="167" t="e">
        <f aca="false">I25-J25</f>
        <v>#DIV/0!</v>
      </c>
      <c r="L25" s="173" t="n">
        <f aca="false">'Past. 20'!$E$30</f>
        <v>0</v>
      </c>
    </row>
    <row r="26" s="151" customFormat="true" ht="16.5" hidden="false" customHeight="true" outlineLevel="0" collapsed="false">
      <c r="A26" s="163" t="str">
        <f aca="false">'Past. 21'!$B$4</f>
        <v>Past. 21</v>
      </c>
      <c r="B26" s="164" t="n">
        <f aca="false">'Past. 21'!$B$6</f>
        <v>0</v>
      </c>
      <c r="C26" s="165" t="n">
        <f aca="false">'Past. 21'!$I$7</f>
        <v>0</v>
      </c>
      <c r="D26" s="166" t="n">
        <f aca="false">'Past. 21'!$J$24</f>
        <v>0</v>
      </c>
      <c r="E26" s="167" t="n">
        <f aca="false">C26-D26</f>
        <v>0</v>
      </c>
      <c r="F26" s="175" t="n">
        <f aca="false">'Past. 21'!$I$5</f>
        <v>0</v>
      </c>
      <c r="G26" s="169" t="e">
        <f aca="false">'Past. 21'!$M$5</f>
        <v>#DIV/0!</v>
      </c>
      <c r="H26" s="176" t="e">
        <f aca="false">F26-G26</f>
        <v>#DIV/0!</v>
      </c>
      <c r="I26" s="165" t="n">
        <f aca="false">'Past. 21'!$I$6</f>
        <v>0</v>
      </c>
      <c r="J26" s="166" t="e">
        <f aca="false">'Past. 21'!$M$6</f>
        <v>#DIV/0!</v>
      </c>
      <c r="K26" s="167" t="e">
        <f aca="false">I26-J26</f>
        <v>#DIV/0!</v>
      </c>
      <c r="L26" s="173" t="n">
        <f aca="false">'Past. 21'!$E$30</f>
        <v>0</v>
      </c>
    </row>
    <row r="27" s="151" customFormat="true" ht="16.5" hidden="false" customHeight="true" outlineLevel="0" collapsed="false">
      <c r="A27" s="163" t="str">
        <f aca="false">'Past. 22'!$B$4</f>
        <v>Past. 22</v>
      </c>
      <c r="B27" s="164" t="n">
        <f aca="false">'Past. 22'!$B$6</f>
        <v>0</v>
      </c>
      <c r="C27" s="165" t="n">
        <f aca="false">'Past. 22'!$I$7</f>
        <v>0</v>
      </c>
      <c r="D27" s="166" t="n">
        <f aca="false">'Past. 22'!$J$24</f>
        <v>0</v>
      </c>
      <c r="E27" s="167" t="n">
        <f aca="false">C27-D27</f>
        <v>0</v>
      </c>
      <c r="F27" s="175" t="n">
        <f aca="false">'Past. 22'!$I$5</f>
        <v>0</v>
      </c>
      <c r="G27" s="169" t="e">
        <f aca="false">'Past. 22'!$M$5</f>
        <v>#DIV/0!</v>
      </c>
      <c r="H27" s="176" t="e">
        <f aca="false">F27-G27</f>
        <v>#DIV/0!</v>
      </c>
      <c r="I27" s="165" t="n">
        <f aca="false">'Past. 22'!$I$6</f>
        <v>0</v>
      </c>
      <c r="J27" s="166" t="e">
        <f aca="false">'Past. 22'!$M$6</f>
        <v>#DIV/0!</v>
      </c>
      <c r="K27" s="167" t="e">
        <f aca="false">I27-J27</f>
        <v>#DIV/0!</v>
      </c>
      <c r="L27" s="173" t="n">
        <f aca="false">'Past. 22'!$E$30</f>
        <v>0</v>
      </c>
    </row>
    <row r="28" s="151" customFormat="true" ht="16.5" hidden="false" customHeight="true" outlineLevel="0" collapsed="false">
      <c r="A28" s="163" t="str">
        <f aca="false">'Past. 23'!$B$4</f>
        <v>Past. 23</v>
      </c>
      <c r="B28" s="164" t="n">
        <f aca="false">'Past. 23'!$B$6</f>
        <v>0</v>
      </c>
      <c r="C28" s="165" t="n">
        <f aca="false">'Past. 23'!$I$7</f>
        <v>0</v>
      </c>
      <c r="D28" s="166" t="n">
        <f aca="false">'Past. 23'!$J$24</f>
        <v>0</v>
      </c>
      <c r="E28" s="167" t="n">
        <f aca="false">C28-D28</f>
        <v>0</v>
      </c>
      <c r="F28" s="175" t="n">
        <f aca="false">'Past. 23'!$I$5</f>
        <v>0</v>
      </c>
      <c r="G28" s="169" t="e">
        <f aca="false">'Past. 23'!$M$5</f>
        <v>#DIV/0!</v>
      </c>
      <c r="H28" s="176" t="e">
        <f aca="false">F28-G28</f>
        <v>#DIV/0!</v>
      </c>
      <c r="I28" s="165" t="n">
        <f aca="false">'Past. 23'!$I$6</f>
        <v>0</v>
      </c>
      <c r="J28" s="166" t="e">
        <f aca="false">'Past. 23'!$M$6</f>
        <v>#DIV/0!</v>
      </c>
      <c r="K28" s="167" t="e">
        <f aca="false">I28-J28</f>
        <v>#DIV/0!</v>
      </c>
      <c r="L28" s="173" t="n">
        <f aca="false">'Past. 23'!$E$30</f>
        <v>0</v>
      </c>
    </row>
    <row r="29" s="151" customFormat="true" ht="16.5" hidden="false" customHeight="true" outlineLevel="0" collapsed="false">
      <c r="A29" s="163" t="str">
        <f aca="false">'Past. 24'!$B$4</f>
        <v>Past. 24</v>
      </c>
      <c r="B29" s="164" t="n">
        <f aca="false">'Past. 24'!$B$6</f>
        <v>0</v>
      </c>
      <c r="C29" s="165" t="n">
        <f aca="false">'Past. 24'!$I$7</f>
        <v>0</v>
      </c>
      <c r="D29" s="166" t="n">
        <f aca="false">'Past. 24'!$J$24</f>
        <v>0</v>
      </c>
      <c r="E29" s="167" t="n">
        <f aca="false">C29-D29</f>
        <v>0</v>
      </c>
      <c r="F29" s="175" t="n">
        <f aca="false">'Past. 24'!$I$5</f>
        <v>0</v>
      </c>
      <c r="G29" s="169" t="e">
        <f aca="false">'Past. 24'!$M$5</f>
        <v>#DIV/0!</v>
      </c>
      <c r="H29" s="176" t="e">
        <f aca="false">F29-G29</f>
        <v>#DIV/0!</v>
      </c>
      <c r="I29" s="165" t="n">
        <f aca="false">'Past. 24'!$I$6</f>
        <v>0</v>
      </c>
      <c r="J29" s="166" t="e">
        <f aca="false">'Past. 24'!$M$6</f>
        <v>#DIV/0!</v>
      </c>
      <c r="K29" s="167" t="e">
        <f aca="false">I29-J29</f>
        <v>#DIV/0!</v>
      </c>
      <c r="L29" s="173" t="n">
        <f aca="false">'Past. 24'!$E$30</f>
        <v>0</v>
      </c>
    </row>
    <row r="30" s="151" customFormat="true" ht="16.5" hidden="false" customHeight="true" outlineLevel="0" collapsed="false">
      <c r="A30" s="163" t="str">
        <f aca="false">'Past. 25'!$B$4</f>
        <v>Past. 25</v>
      </c>
      <c r="B30" s="164" t="n">
        <f aca="false">'Past. 25'!$B$6</f>
        <v>0</v>
      </c>
      <c r="C30" s="165" t="n">
        <f aca="false">'Past. 25'!$I$7</f>
        <v>0</v>
      </c>
      <c r="D30" s="166" t="n">
        <f aca="false">'Past. 25'!$J$24</f>
        <v>0</v>
      </c>
      <c r="E30" s="167" t="n">
        <f aca="false">C30-D30</f>
        <v>0</v>
      </c>
      <c r="F30" s="175" t="n">
        <f aca="false">'Past. 25'!$I$5</f>
        <v>0</v>
      </c>
      <c r="G30" s="169" t="e">
        <f aca="false">'Past. 25'!$M$5</f>
        <v>#DIV/0!</v>
      </c>
      <c r="H30" s="176" t="e">
        <f aca="false">F30-G30</f>
        <v>#DIV/0!</v>
      </c>
      <c r="I30" s="165" t="n">
        <f aca="false">'Past. 25'!$I$6</f>
        <v>0</v>
      </c>
      <c r="J30" s="166" t="e">
        <f aca="false">'Past. 25'!$M$6</f>
        <v>#DIV/0!</v>
      </c>
      <c r="K30" s="167" t="e">
        <f aca="false">I30-J30</f>
        <v>#DIV/0!</v>
      </c>
      <c r="L30" s="173" t="n">
        <f aca="false">'Past. 25'!$E$30</f>
        <v>0</v>
      </c>
    </row>
    <row r="31" s="151" customFormat="true" ht="16.5" hidden="false" customHeight="true" outlineLevel="0" collapsed="false">
      <c r="A31" s="163" t="str">
        <f aca="false">'Past. 26'!$B$4</f>
        <v>Past. 26</v>
      </c>
      <c r="B31" s="164" t="n">
        <f aca="false">'Past. 26'!$B$6</f>
        <v>0</v>
      </c>
      <c r="C31" s="165" t="n">
        <f aca="false">'Past. 26'!$I$7</f>
        <v>0</v>
      </c>
      <c r="D31" s="166" t="n">
        <f aca="false">'Past. 26'!$J$24</f>
        <v>0</v>
      </c>
      <c r="E31" s="167" t="n">
        <f aca="false">C31-D31</f>
        <v>0</v>
      </c>
      <c r="F31" s="175" t="n">
        <f aca="false">'Past. 26'!$I$5</f>
        <v>0</v>
      </c>
      <c r="G31" s="169" t="e">
        <f aca="false">'Past. 26'!$M$5</f>
        <v>#DIV/0!</v>
      </c>
      <c r="H31" s="176" t="e">
        <f aca="false">F31-G31</f>
        <v>#DIV/0!</v>
      </c>
      <c r="I31" s="165" t="n">
        <f aca="false">'Past. 26'!$I$6</f>
        <v>0</v>
      </c>
      <c r="J31" s="166" t="e">
        <f aca="false">'Past. 26'!$M$6</f>
        <v>#DIV/0!</v>
      </c>
      <c r="K31" s="167" t="e">
        <f aca="false">I31-J31</f>
        <v>#DIV/0!</v>
      </c>
      <c r="L31" s="173" t="n">
        <f aca="false">'Past. 26'!$E$30</f>
        <v>0</v>
      </c>
    </row>
    <row r="32" s="151" customFormat="true" ht="16.5" hidden="false" customHeight="true" outlineLevel="0" collapsed="false">
      <c r="A32" s="163" t="str">
        <f aca="false">'Past. 27'!$B$4</f>
        <v>Past. 27</v>
      </c>
      <c r="B32" s="164" t="n">
        <f aca="false">'Past. 27'!$B$6</f>
        <v>0</v>
      </c>
      <c r="C32" s="165" t="n">
        <f aca="false">'Past. 27'!$I$7</f>
        <v>0</v>
      </c>
      <c r="D32" s="166" t="n">
        <f aca="false">'Past. 27'!$J$24</f>
        <v>0</v>
      </c>
      <c r="E32" s="167" t="n">
        <f aca="false">C32-D32</f>
        <v>0</v>
      </c>
      <c r="F32" s="175" t="n">
        <f aca="false">'Past. 27'!$I$5</f>
        <v>0</v>
      </c>
      <c r="G32" s="169" t="e">
        <f aca="false">'Past. 27'!$M$5</f>
        <v>#DIV/0!</v>
      </c>
      <c r="H32" s="176" t="e">
        <f aca="false">F32-G32</f>
        <v>#DIV/0!</v>
      </c>
      <c r="I32" s="165" t="n">
        <f aca="false">'Past. 27'!$I$6</f>
        <v>0</v>
      </c>
      <c r="J32" s="166" t="e">
        <f aca="false">'Past. 27'!$M$6</f>
        <v>#DIV/0!</v>
      </c>
      <c r="K32" s="167" t="e">
        <f aca="false">I32-J32</f>
        <v>#DIV/0!</v>
      </c>
      <c r="L32" s="173" t="n">
        <f aca="false">'Past. 27'!$E$30</f>
        <v>0</v>
      </c>
    </row>
    <row r="33" s="151" customFormat="true" ht="16.5" hidden="false" customHeight="true" outlineLevel="0" collapsed="false">
      <c r="A33" s="163" t="str">
        <f aca="false">'Past. 28'!$B$4</f>
        <v>Past. 28</v>
      </c>
      <c r="B33" s="164" t="n">
        <f aca="false">'Past. 28'!$B$6</f>
        <v>0</v>
      </c>
      <c r="C33" s="165" t="n">
        <f aca="false">'Past. 28'!$I$7</f>
        <v>0</v>
      </c>
      <c r="D33" s="166" t="n">
        <f aca="false">'Past. 28'!$J$24</f>
        <v>0</v>
      </c>
      <c r="E33" s="167" t="n">
        <f aca="false">C33-D33</f>
        <v>0</v>
      </c>
      <c r="F33" s="175" t="n">
        <f aca="false">'Past. 28'!$I$5</f>
        <v>0</v>
      </c>
      <c r="G33" s="169" t="e">
        <f aca="false">'Past. 28'!$M$5</f>
        <v>#DIV/0!</v>
      </c>
      <c r="H33" s="176" t="e">
        <f aca="false">F33-G33</f>
        <v>#DIV/0!</v>
      </c>
      <c r="I33" s="165" t="n">
        <f aca="false">'Past. 28'!$I$6</f>
        <v>0</v>
      </c>
      <c r="J33" s="166" t="e">
        <f aca="false">'Past. 28'!$M$6</f>
        <v>#DIV/0!</v>
      </c>
      <c r="K33" s="167" t="e">
        <f aca="false">I33-J33</f>
        <v>#DIV/0!</v>
      </c>
      <c r="L33" s="173" t="n">
        <f aca="false">'Past. 28'!$E$30</f>
        <v>0</v>
      </c>
    </row>
    <row r="34" customFormat="false" ht="16.5" hidden="false" customHeight="true" outlineLevel="0" collapsed="false">
      <c r="A34" s="163" t="str">
        <f aca="false">'Past. 29'!$B$4</f>
        <v>Past. 29</v>
      </c>
      <c r="B34" s="164" t="n">
        <f aca="false">'Past. 29'!$B$6</f>
        <v>0</v>
      </c>
      <c r="C34" s="165" t="n">
        <f aca="false">'Past. 29'!$I$7</f>
        <v>0</v>
      </c>
      <c r="D34" s="166" t="n">
        <f aca="false">'Past. 29'!$J$24</f>
        <v>0</v>
      </c>
      <c r="E34" s="167" t="n">
        <f aca="false">C34-D34</f>
        <v>0</v>
      </c>
      <c r="F34" s="175" t="n">
        <f aca="false">'Past. 29'!$I$5</f>
        <v>0</v>
      </c>
      <c r="G34" s="169" t="e">
        <f aca="false">'Past. 29'!$M$5</f>
        <v>#DIV/0!</v>
      </c>
      <c r="H34" s="176" t="e">
        <f aca="false">F34-G34</f>
        <v>#DIV/0!</v>
      </c>
      <c r="I34" s="165" t="n">
        <f aca="false">'Past. 29'!$I$6</f>
        <v>0</v>
      </c>
      <c r="J34" s="166" t="e">
        <f aca="false">'Past. 29'!$M$6</f>
        <v>#DIV/0!</v>
      </c>
      <c r="K34" s="167" t="e">
        <f aca="false">I34-J34</f>
        <v>#DIV/0!</v>
      </c>
      <c r="L34" s="173" t="n">
        <f aca="false">'Past. 29'!$E$30</f>
        <v>0</v>
      </c>
    </row>
    <row r="35" customFormat="false" ht="16.5" hidden="false" customHeight="true" outlineLevel="0" collapsed="false">
      <c r="A35" s="163" t="str">
        <f aca="false">'Past. 30'!$B$4</f>
        <v>Past. 30</v>
      </c>
      <c r="B35" s="164" t="n">
        <f aca="false">'Past. 30'!$B$6</f>
        <v>0</v>
      </c>
      <c r="C35" s="165" t="n">
        <f aca="false">'Past. 30'!$I$7</f>
        <v>0</v>
      </c>
      <c r="D35" s="166" t="n">
        <f aca="false">'Past. 30'!$J$24</f>
        <v>0</v>
      </c>
      <c r="E35" s="167" t="n">
        <f aca="false">C35-D35</f>
        <v>0</v>
      </c>
      <c r="F35" s="175" t="n">
        <f aca="false">'Past. 30'!$I$5</f>
        <v>0</v>
      </c>
      <c r="G35" s="169" t="e">
        <f aca="false">'Past. 30'!$M$5</f>
        <v>#DIV/0!</v>
      </c>
      <c r="H35" s="176" t="e">
        <f aca="false">F35-G35</f>
        <v>#DIV/0!</v>
      </c>
      <c r="I35" s="165" t="n">
        <f aca="false">'Past. 30'!$I$6</f>
        <v>0</v>
      </c>
      <c r="J35" s="166" t="e">
        <f aca="false">'Past. 30'!$M$6</f>
        <v>#DIV/0!</v>
      </c>
      <c r="K35" s="167" t="e">
        <f aca="false">I35-J35</f>
        <v>#DIV/0!</v>
      </c>
      <c r="L35" s="173" t="n">
        <f aca="false">'Past. 30'!$E$30</f>
        <v>0</v>
      </c>
    </row>
    <row r="36" customFormat="false" ht="16.5" hidden="false" customHeight="true" outlineLevel="0" collapsed="false">
      <c r="A36" s="163" t="str">
        <f aca="false">'Past. 31'!$B$4</f>
        <v>Past. 31</v>
      </c>
      <c r="B36" s="164" t="n">
        <f aca="false">'Past. 31'!$B$6</f>
        <v>0</v>
      </c>
      <c r="C36" s="165" t="n">
        <f aca="false">'Past. 31'!$I$7</f>
        <v>0</v>
      </c>
      <c r="D36" s="166" t="n">
        <f aca="false">'Past. 31'!$J$24</f>
        <v>0</v>
      </c>
      <c r="E36" s="167" t="n">
        <f aca="false">C36-D36</f>
        <v>0</v>
      </c>
      <c r="F36" s="175" t="n">
        <f aca="false">'Past. 31'!$I$5</f>
        <v>0</v>
      </c>
      <c r="G36" s="169" t="e">
        <f aca="false">'Past. 31'!$M$5</f>
        <v>#DIV/0!</v>
      </c>
      <c r="H36" s="176" t="e">
        <f aca="false">F36-G36</f>
        <v>#DIV/0!</v>
      </c>
      <c r="I36" s="165" t="n">
        <f aca="false">'Past. 31'!$I$6</f>
        <v>0</v>
      </c>
      <c r="J36" s="166" t="e">
        <f aca="false">'Past. 31'!$M$6</f>
        <v>#DIV/0!</v>
      </c>
      <c r="K36" s="167" t="e">
        <f aca="false">I36-J36</f>
        <v>#DIV/0!</v>
      </c>
      <c r="L36" s="173" t="n">
        <f aca="false">'Past. 31'!$E$30</f>
        <v>0</v>
      </c>
    </row>
    <row r="37" customFormat="false" ht="16.5" hidden="false" customHeight="true" outlineLevel="0" collapsed="false">
      <c r="A37" s="163" t="str">
        <f aca="false">'Past. 32'!$B$4</f>
        <v>Past. 32</v>
      </c>
      <c r="B37" s="164" t="n">
        <f aca="false">'Past. 32'!$B$6</f>
        <v>0</v>
      </c>
      <c r="C37" s="165" t="n">
        <f aca="false">'Past. 32'!$I$7</f>
        <v>0</v>
      </c>
      <c r="D37" s="166" t="n">
        <f aca="false">'Past. 32'!$J$24</f>
        <v>0</v>
      </c>
      <c r="E37" s="167" t="n">
        <f aca="false">C37-D37</f>
        <v>0</v>
      </c>
      <c r="F37" s="175" t="n">
        <f aca="false">'Past. 32'!$I$5</f>
        <v>0</v>
      </c>
      <c r="G37" s="169" t="e">
        <f aca="false">'Past. 32'!$M$5</f>
        <v>#DIV/0!</v>
      </c>
      <c r="H37" s="176" t="e">
        <f aca="false">F37-G37</f>
        <v>#DIV/0!</v>
      </c>
      <c r="I37" s="165" t="n">
        <f aca="false">'Past. 32'!$I$6</f>
        <v>0</v>
      </c>
      <c r="J37" s="166" t="e">
        <f aca="false">'Past. 32'!$M$6</f>
        <v>#DIV/0!</v>
      </c>
      <c r="K37" s="167" t="e">
        <f aca="false">I37-J37</f>
        <v>#DIV/0!</v>
      </c>
      <c r="L37" s="173" t="n">
        <f aca="false">'Past. 32'!$E$30</f>
        <v>0</v>
      </c>
    </row>
    <row r="38" customFormat="false" ht="16.5" hidden="false" customHeight="true" outlineLevel="0" collapsed="false">
      <c r="A38" s="163" t="str">
        <f aca="false">'Past. 33'!$B$4</f>
        <v>Past. 33</v>
      </c>
      <c r="B38" s="164" t="n">
        <f aca="false">'Past. 33'!$B$6</f>
        <v>0</v>
      </c>
      <c r="C38" s="165" t="n">
        <f aca="false">'Past. 33'!$I$7</f>
        <v>0</v>
      </c>
      <c r="D38" s="166" t="n">
        <f aca="false">'Past. 33'!$J$24</f>
        <v>0</v>
      </c>
      <c r="E38" s="167" t="n">
        <f aca="false">C38-D38</f>
        <v>0</v>
      </c>
      <c r="F38" s="175" t="n">
        <f aca="false">'Past. 33'!$I$5</f>
        <v>0</v>
      </c>
      <c r="G38" s="169" t="e">
        <f aca="false">'Past. 33'!$M$5</f>
        <v>#DIV/0!</v>
      </c>
      <c r="H38" s="176" t="e">
        <f aca="false">F38-G38</f>
        <v>#DIV/0!</v>
      </c>
      <c r="I38" s="165" t="n">
        <f aca="false">'Past. 33'!$I$6</f>
        <v>0</v>
      </c>
      <c r="J38" s="166" t="e">
        <f aca="false">'Past. 33'!$M$6</f>
        <v>#DIV/0!</v>
      </c>
      <c r="K38" s="167" t="e">
        <f aca="false">I38-J38</f>
        <v>#DIV/0!</v>
      </c>
      <c r="L38" s="173" t="n">
        <f aca="false">'Past. 33'!$E$30</f>
        <v>0</v>
      </c>
    </row>
    <row r="39" customFormat="false" ht="16.5" hidden="false" customHeight="true" outlineLevel="0" collapsed="false">
      <c r="A39" s="163" t="str">
        <f aca="false">'Past. 34'!$B$4</f>
        <v>Past. 34</v>
      </c>
      <c r="B39" s="164" t="n">
        <f aca="false">'Past. 34'!$B$6</f>
        <v>0</v>
      </c>
      <c r="C39" s="165" t="n">
        <f aca="false">'Past. 34'!$I$7</f>
        <v>0</v>
      </c>
      <c r="D39" s="166" t="n">
        <f aca="false">'Past. 34'!$J$24</f>
        <v>0</v>
      </c>
      <c r="E39" s="167" t="n">
        <f aca="false">C39-D39</f>
        <v>0</v>
      </c>
      <c r="F39" s="175" t="n">
        <f aca="false">'Past. 34'!$I$5</f>
        <v>0</v>
      </c>
      <c r="G39" s="169" t="e">
        <f aca="false">'Past. 34'!$M$5</f>
        <v>#DIV/0!</v>
      </c>
      <c r="H39" s="176" t="e">
        <f aca="false">F39-G39</f>
        <v>#DIV/0!</v>
      </c>
      <c r="I39" s="165" t="n">
        <f aca="false">'Past. 34'!$I$6</f>
        <v>0</v>
      </c>
      <c r="J39" s="166" t="e">
        <f aca="false">'Past. 34'!$M$6</f>
        <v>#DIV/0!</v>
      </c>
      <c r="K39" s="167" t="e">
        <f aca="false">I39-J39</f>
        <v>#DIV/0!</v>
      </c>
      <c r="L39" s="173" t="n">
        <f aca="false">'Past. 34'!$E$30</f>
        <v>0</v>
      </c>
    </row>
    <row r="40" customFormat="false" ht="16.5" hidden="false" customHeight="true" outlineLevel="0" collapsed="false">
      <c r="A40" s="163" t="str">
        <f aca="false">'Past. 35'!$B$4</f>
        <v>Past. 35</v>
      </c>
      <c r="B40" s="164" t="n">
        <f aca="false">'Past. 35'!$B$6</f>
        <v>0</v>
      </c>
      <c r="C40" s="165" t="n">
        <f aca="false">'Past. 35'!$I$7</f>
        <v>0</v>
      </c>
      <c r="D40" s="166" t="n">
        <f aca="false">'Past. 35'!$J$24</f>
        <v>0</v>
      </c>
      <c r="E40" s="167" t="n">
        <f aca="false">C40-D40</f>
        <v>0</v>
      </c>
      <c r="F40" s="175" t="n">
        <f aca="false">'Past. 35'!$I$5</f>
        <v>0</v>
      </c>
      <c r="G40" s="169" t="e">
        <f aca="false">'Past. 35'!$M$5</f>
        <v>#DIV/0!</v>
      </c>
      <c r="H40" s="176" t="e">
        <f aca="false">F40-G40</f>
        <v>#DIV/0!</v>
      </c>
      <c r="I40" s="165" t="n">
        <f aca="false">'Past. 35'!$I$6</f>
        <v>0</v>
      </c>
      <c r="J40" s="166" t="e">
        <f aca="false">'Past. 35'!$M$6</f>
        <v>#DIV/0!</v>
      </c>
      <c r="K40" s="167" t="e">
        <f aca="false">I40-J40</f>
        <v>#DIV/0!</v>
      </c>
      <c r="L40" s="173" t="n">
        <f aca="false">'Past. 35'!$E$30</f>
        <v>0</v>
      </c>
    </row>
    <row r="41" customFormat="false" ht="16.5" hidden="false" customHeight="true" outlineLevel="0" collapsed="false">
      <c r="A41" s="163" t="str">
        <f aca="false">'Past. 36'!$B$4</f>
        <v>Past. 36</v>
      </c>
      <c r="B41" s="164" t="n">
        <f aca="false">'Past. 36'!$B$6</f>
        <v>0</v>
      </c>
      <c r="C41" s="165" t="n">
        <f aca="false">'Past. 36'!$I$7</f>
        <v>0</v>
      </c>
      <c r="D41" s="166" t="n">
        <f aca="false">'Past. 36'!$J$24</f>
        <v>0</v>
      </c>
      <c r="E41" s="167" t="n">
        <f aca="false">C41-D41</f>
        <v>0</v>
      </c>
      <c r="F41" s="175" t="n">
        <f aca="false">'Past. 36'!$I$5</f>
        <v>0</v>
      </c>
      <c r="G41" s="169" t="e">
        <f aca="false">'Past. 36'!$M$5</f>
        <v>#DIV/0!</v>
      </c>
      <c r="H41" s="176" t="e">
        <f aca="false">F41-G41</f>
        <v>#DIV/0!</v>
      </c>
      <c r="I41" s="165" t="n">
        <f aca="false">'Past. 36'!$I$6</f>
        <v>0</v>
      </c>
      <c r="J41" s="166" t="e">
        <f aca="false">'Past. 36'!$M$6</f>
        <v>#DIV/0!</v>
      </c>
      <c r="K41" s="167" t="e">
        <f aca="false">I41-J41</f>
        <v>#DIV/0!</v>
      </c>
      <c r="L41" s="173" t="n">
        <f aca="false">'Past. 36'!$E$30</f>
        <v>0</v>
      </c>
    </row>
    <row r="42" customFormat="false" ht="16.5" hidden="false" customHeight="true" outlineLevel="0" collapsed="false">
      <c r="A42" s="163" t="str">
        <f aca="false">'Past. 37'!$B$4</f>
        <v>Past. 37</v>
      </c>
      <c r="B42" s="164" t="n">
        <f aca="false">'Past. 37'!$B$6</f>
        <v>0</v>
      </c>
      <c r="C42" s="165" t="n">
        <f aca="false">'Past. 37'!$I$7</f>
        <v>0</v>
      </c>
      <c r="D42" s="166" t="n">
        <f aca="false">'Past. 37'!$J$24</f>
        <v>0</v>
      </c>
      <c r="E42" s="167" t="n">
        <f aca="false">C42-D42</f>
        <v>0</v>
      </c>
      <c r="F42" s="175" t="n">
        <f aca="false">'Past. 37'!$I$5</f>
        <v>0</v>
      </c>
      <c r="G42" s="169" t="e">
        <f aca="false">'Past. 37'!$M$5</f>
        <v>#DIV/0!</v>
      </c>
      <c r="H42" s="176" t="e">
        <f aca="false">F42-G42</f>
        <v>#DIV/0!</v>
      </c>
      <c r="I42" s="165" t="n">
        <f aca="false">'Past. 37'!$I$6</f>
        <v>0</v>
      </c>
      <c r="J42" s="166" t="e">
        <f aca="false">'Past. 37'!$M$6</f>
        <v>#DIV/0!</v>
      </c>
      <c r="K42" s="167" t="e">
        <f aca="false">I42-J42</f>
        <v>#DIV/0!</v>
      </c>
      <c r="L42" s="173" t="n">
        <f aca="false">'Past. 37'!$E$30</f>
        <v>0</v>
      </c>
    </row>
    <row r="43" customFormat="false" ht="16.5" hidden="false" customHeight="true" outlineLevel="0" collapsed="false">
      <c r="A43" s="163" t="str">
        <f aca="false">'Past. 38'!$B$4</f>
        <v>Past. 38</v>
      </c>
      <c r="B43" s="164" t="n">
        <f aca="false">'Past. 38'!$B$6</f>
        <v>0</v>
      </c>
      <c r="C43" s="165" t="n">
        <f aca="false">'Past. 38'!$I$7</f>
        <v>0</v>
      </c>
      <c r="D43" s="166" t="n">
        <f aca="false">'Past. 38'!$J$24</f>
        <v>0</v>
      </c>
      <c r="E43" s="167" t="n">
        <f aca="false">C43-D43</f>
        <v>0</v>
      </c>
      <c r="F43" s="175" t="n">
        <f aca="false">'Past. 38'!$I$5</f>
        <v>0</v>
      </c>
      <c r="G43" s="169" t="e">
        <f aca="false">'Past. 38'!$M$5</f>
        <v>#DIV/0!</v>
      </c>
      <c r="H43" s="176" t="e">
        <f aca="false">F43-G43</f>
        <v>#DIV/0!</v>
      </c>
      <c r="I43" s="165" t="n">
        <f aca="false">'Past. 38'!$I$6</f>
        <v>0</v>
      </c>
      <c r="J43" s="166" t="e">
        <f aca="false">'Past. 38'!$M$6</f>
        <v>#DIV/0!</v>
      </c>
      <c r="K43" s="167" t="e">
        <f aca="false">I43-J43</f>
        <v>#DIV/0!</v>
      </c>
      <c r="L43" s="173" t="n">
        <f aca="false">'Past. 38'!$E$30</f>
        <v>0</v>
      </c>
    </row>
    <row r="44" customFormat="false" ht="16.5" hidden="false" customHeight="true" outlineLevel="0" collapsed="false">
      <c r="A44" s="163" t="str">
        <f aca="false">'Past. 39'!$B$4</f>
        <v>Past. 39</v>
      </c>
      <c r="B44" s="164" t="n">
        <f aca="false">'Past. 39'!$B$6</f>
        <v>0</v>
      </c>
      <c r="C44" s="165" t="n">
        <f aca="false">'Past. 39'!$I$7</f>
        <v>0</v>
      </c>
      <c r="D44" s="166" t="n">
        <f aca="false">'Past. 39'!$J$24</f>
        <v>0</v>
      </c>
      <c r="E44" s="167" t="n">
        <f aca="false">C44-D44</f>
        <v>0</v>
      </c>
      <c r="F44" s="175" t="n">
        <f aca="false">'Past. 39'!$I$5</f>
        <v>0</v>
      </c>
      <c r="G44" s="169" t="e">
        <f aca="false">'Past. 39'!$M$5</f>
        <v>#DIV/0!</v>
      </c>
      <c r="H44" s="176" t="e">
        <f aca="false">F44-G44</f>
        <v>#DIV/0!</v>
      </c>
      <c r="I44" s="165" t="n">
        <f aca="false">'Past. 39'!$I$6</f>
        <v>0</v>
      </c>
      <c r="J44" s="166" t="e">
        <f aca="false">'Past. 39'!$M$6</f>
        <v>#DIV/0!</v>
      </c>
      <c r="K44" s="167" t="e">
        <f aca="false">I44-J44</f>
        <v>#DIV/0!</v>
      </c>
      <c r="L44" s="173" t="n">
        <f aca="false">'Past. 39'!$E$30</f>
        <v>0</v>
      </c>
    </row>
    <row r="45" customFormat="false" ht="16.5" hidden="false" customHeight="true" outlineLevel="0" collapsed="false">
      <c r="A45" s="163" t="str">
        <f aca="false">'Past. 40'!$B$4</f>
        <v>Past. 40</v>
      </c>
      <c r="B45" s="164" t="n">
        <f aca="false">'Past. 40'!$B$6</f>
        <v>0</v>
      </c>
      <c r="C45" s="165" t="n">
        <f aca="false">'Past. 40'!$I$7</f>
        <v>0</v>
      </c>
      <c r="D45" s="166" t="n">
        <f aca="false">'Past. 40'!$J$24</f>
        <v>0</v>
      </c>
      <c r="E45" s="167" t="n">
        <f aca="false">C45-D45</f>
        <v>0</v>
      </c>
      <c r="F45" s="175" t="n">
        <f aca="false">'Past. 40'!$I$5</f>
        <v>0</v>
      </c>
      <c r="G45" s="169" t="e">
        <f aca="false">'Past. 40'!$M$5</f>
        <v>#DIV/0!</v>
      </c>
      <c r="H45" s="176" t="e">
        <f aca="false">F45-G45</f>
        <v>#DIV/0!</v>
      </c>
      <c r="I45" s="165" t="n">
        <f aca="false">'Past. 40'!$I$6</f>
        <v>0</v>
      </c>
      <c r="J45" s="166" t="e">
        <f aca="false">'Past. 40'!$M$6</f>
        <v>#DIV/0!</v>
      </c>
      <c r="K45" s="167" t="e">
        <f aca="false">I45-J45</f>
        <v>#DIV/0!</v>
      </c>
      <c r="L45" s="173" t="n">
        <f aca="false">'Past. 40'!$E$30</f>
        <v>0</v>
      </c>
    </row>
    <row r="46" customFormat="false" ht="16.5" hidden="false" customHeight="true" outlineLevel="0" collapsed="false">
      <c r="A46" s="163" t="str">
        <f aca="false">'Past. 41'!$B$4</f>
        <v>Past. 41</v>
      </c>
      <c r="B46" s="164" t="n">
        <f aca="false">'Past. 41'!$B$6</f>
        <v>0</v>
      </c>
      <c r="C46" s="165" t="n">
        <f aca="false">'Past. 41'!$I$7</f>
        <v>0</v>
      </c>
      <c r="D46" s="166" t="n">
        <f aca="false">'Past. 41'!$J$24</f>
        <v>0</v>
      </c>
      <c r="E46" s="167" t="n">
        <f aca="false">C46-D46</f>
        <v>0</v>
      </c>
      <c r="F46" s="175" t="n">
        <f aca="false">'Past. 41'!$I$5</f>
        <v>0</v>
      </c>
      <c r="G46" s="169" t="e">
        <f aca="false">'Past. 41'!$M$5</f>
        <v>#DIV/0!</v>
      </c>
      <c r="H46" s="176" t="e">
        <f aca="false">F46-G46</f>
        <v>#DIV/0!</v>
      </c>
      <c r="I46" s="165" t="n">
        <f aca="false">'Past. 41'!$I$6</f>
        <v>0</v>
      </c>
      <c r="J46" s="166" t="e">
        <f aca="false">'Past. 41'!$M$6</f>
        <v>#DIV/0!</v>
      </c>
      <c r="K46" s="167" t="e">
        <f aca="false">I46-J46</f>
        <v>#DIV/0!</v>
      </c>
      <c r="L46" s="173" t="n">
        <f aca="false">'Past. 41'!$E$30</f>
        <v>0</v>
      </c>
    </row>
    <row r="47" customFormat="false" ht="16.5" hidden="false" customHeight="true" outlineLevel="0" collapsed="false">
      <c r="A47" s="163" t="str">
        <f aca="false">'Past. 42'!$B$4</f>
        <v>Past. 42</v>
      </c>
      <c r="B47" s="164" t="n">
        <f aca="false">'Past. 42'!$B$6</f>
        <v>0</v>
      </c>
      <c r="C47" s="165" t="n">
        <f aca="false">'Past. 42'!$I$7</f>
        <v>0</v>
      </c>
      <c r="D47" s="166" t="n">
        <f aca="false">'Past. 42'!$J$24</f>
        <v>0</v>
      </c>
      <c r="E47" s="167" t="n">
        <f aca="false">C47-D47</f>
        <v>0</v>
      </c>
      <c r="F47" s="175" t="n">
        <f aca="false">'Past. 42'!$I$5</f>
        <v>0</v>
      </c>
      <c r="G47" s="169" t="e">
        <f aca="false">'Past. 42'!$M$5</f>
        <v>#DIV/0!</v>
      </c>
      <c r="H47" s="176" t="e">
        <f aca="false">F47-G47</f>
        <v>#DIV/0!</v>
      </c>
      <c r="I47" s="165" t="n">
        <f aca="false">'Past. 42'!$I$6</f>
        <v>0</v>
      </c>
      <c r="J47" s="166" t="e">
        <f aca="false">'Past. 42'!$M$6</f>
        <v>#DIV/0!</v>
      </c>
      <c r="K47" s="167" t="e">
        <f aca="false">I47-J47</f>
        <v>#DIV/0!</v>
      </c>
      <c r="L47" s="173" t="n">
        <f aca="false">'Past. 42'!$E$30</f>
        <v>0</v>
      </c>
    </row>
    <row r="48" customFormat="false" ht="16.5" hidden="false" customHeight="true" outlineLevel="0" collapsed="false">
      <c r="A48" s="163" t="str">
        <f aca="false">'Past. 43'!$B$4</f>
        <v>Past. 43</v>
      </c>
      <c r="B48" s="164" t="n">
        <f aca="false">'Past. 43'!$B$6</f>
        <v>0</v>
      </c>
      <c r="C48" s="165" t="n">
        <f aca="false">'Past. 43'!$I$7</f>
        <v>0</v>
      </c>
      <c r="D48" s="166" t="n">
        <f aca="false">'Past. 43'!$J$24</f>
        <v>0</v>
      </c>
      <c r="E48" s="167" t="n">
        <f aca="false">C48-D48</f>
        <v>0</v>
      </c>
      <c r="F48" s="175" t="n">
        <f aca="false">'Past. 43'!$I$5</f>
        <v>0</v>
      </c>
      <c r="G48" s="169" t="e">
        <f aca="false">'Past. 43'!$M$5</f>
        <v>#DIV/0!</v>
      </c>
      <c r="H48" s="176" t="e">
        <f aca="false">F48-G48</f>
        <v>#DIV/0!</v>
      </c>
      <c r="I48" s="165" t="n">
        <f aca="false">'Past. 43'!$I$6</f>
        <v>0</v>
      </c>
      <c r="J48" s="166" t="e">
        <f aca="false">'Past. 43'!$M$6</f>
        <v>#DIV/0!</v>
      </c>
      <c r="K48" s="167" t="e">
        <f aca="false">I48-J48</f>
        <v>#DIV/0!</v>
      </c>
      <c r="L48" s="173" t="n">
        <f aca="false">'Past. 43'!$E$30</f>
        <v>0</v>
      </c>
    </row>
    <row r="49" customFormat="false" ht="16.5" hidden="false" customHeight="true" outlineLevel="0" collapsed="false">
      <c r="A49" s="163" t="str">
        <f aca="false">'Past. 44'!$B$4</f>
        <v>Past. 44</v>
      </c>
      <c r="B49" s="164" t="n">
        <f aca="false">'Past. 44'!$B$6</f>
        <v>0</v>
      </c>
      <c r="C49" s="165" t="n">
        <f aca="false">'Past. 44'!$I$7</f>
        <v>0</v>
      </c>
      <c r="D49" s="166" t="n">
        <f aca="false">'Past. 44'!$J$24</f>
        <v>0</v>
      </c>
      <c r="E49" s="167" t="n">
        <f aca="false">C49-D49</f>
        <v>0</v>
      </c>
      <c r="F49" s="175" t="n">
        <f aca="false">'Past. 44'!$I$5</f>
        <v>0</v>
      </c>
      <c r="G49" s="169" t="e">
        <f aca="false">'Past. 44'!$M$5</f>
        <v>#DIV/0!</v>
      </c>
      <c r="H49" s="176" t="e">
        <f aca="false">F49-G49</f>
        <v>#DIV/0!</v>
      </c>
      <c r="I49" s="165" t="n">
        <f aca="false">'Past. 44'!$I$6</f>
        <v>0</v>
      </c>
      <c r="J49" s="166" t="e">
        <f aca="false">'Past. 44'!$M$6</f>
        <v>#DIV/0!</v>
      </c>
      <c r="K49" s="167" t="e">
        <f aca="false">I49-J49</f>
        <v>#DIV/0!</v>
      </c>
      <c r="L49" s="173" t="n">
        <f aca="false">'Past. 44'!$E$30</f>
        <v>0</v>
      </c>
    </row>
    <row r="50" customFormat="false" ht="16.5" hidden="false" customHeight="true" outlineLevel="0" collapsed="false">
      <c r="A50" s="163" t="str">
        <f aca="false">'Past. 45'!$B$4</f>
        <v>Past. 45</v>
      </c>
      <c r="B50" s="164" t="n">
        <f aca="false">'Past. 45'!$B$6</f>
        <v>0</v>
      </c>
      <c r="C50" s="165" t="n">
        <f aca="false">'Past. 45'!$I$7</f>
        <v>0</v>
      </c>
      <c r="D50" s="166" t="n">
        <f aca="false">'Past. 45'!$J$24</f>
        <v>0</v>
      </c>
      <c r="E50" s="167" t="n">
        <f aca="false">C50-D50</f>
        <v>0</v>
      </c>
      <c r="F50" s="175" t="n">
        <f aca="false">'Past. 45'!$I$5</f>
        <v>0</v>
      </c>
      <c r="G50" s="169" t="e">
        <f aca="false">'Past. 45'!$M$5</f>
        <v>#DIV/0!</v>
      </c>
      <c r="H50" s="176" t="e">
        <f aca="false">F50-G50</f>
        <v>#DIV/0!</v>
      </c>
      <c r="I50" s="165" t="n">
        <f aca="false">'Past. 45'!$I$6</f>
        <v>0</v>
      </c>
      <c r="J50" s="166" t="e">
        <f aca="false">'Past. 45'!$M$6</f>
        <v>#DIV/0!</v>
      </c>
      <c r="K50" s="167" t="e">
        <f aca="false">I50-J50</f>
        <v>#DIV/0!</v>
      </c>
      <c r="L50" s="173" t="n">
        <f aca="false">'Past. 45'!$E$30</f>
        <v>0</v>
      </c>
    </row>
    <row r="51" customFormat="false" ht="16.5" hidden="false" customHeight="true" outlineLevel="0" collapsed="false">
      <c r="A51" s="163" t="str">
        <f aca="false">'Past. 46'!$B$4</f>
        <v>Past. 46</v>
      </c>
      <c r="B51" s="164" t="n">
        <f aca="false">'Past. 46'!$B$6</f>
        <v>0</v>
      </c>
      <c r="C51" s="165" t="n">
        <f aca="false">'Past. 46'!$I$7</f>
        <v>0</v>
      </c>
      <c r="D51" s="166" t="n">
        <f aca="false">'Past. 46'!$J$24</f>
        <v>0</v>
      </c>
      <c r="E51" s="167" t="n">
        <f aca="false">C51-D51</f>
        <v>0</v>
      </c>
      <c r="F51" s="175" t="n">
        <f aca="false">'Past. 46'!$I$5</f>
        <v>0</v>
      </c>
      <c r="G51" s="169" t="e">
        <f aca="false">'Past. 46'!$M$5</f>
        <v>#DIV/0!</v>
      </c>
      <c r="H51" s="176" t="e">
        <f aca="false">F51-G51</f>
        <v>#DIV/0!</v>
      </c>
      <c r="I51" s="165" t="n">
        <f aca="false">'Past. 46'!$I$6</f>
        <v>0</v>
      </c>
      <c r="J51" s="166" t="e">
        <f aca="false">'Past. 46'!$M$6</f>
        <v>#DIV/0!</v>
      </c>
      <c r="K51" s="167" t="e">
        <f aca="false">I51-J51</f>
        <v>#DIV/0!</v>
      </c>
      <c r="L51" s="173" t="n">
        <f aca="false">'Past. 46'!$E$30</f>
        <v>0</v>
      </c>
    </row>
    <row r="52" customFormat="false" ht="16.5" hidden="false" customHeight="true" outlineLevel="0" collapsed="false">
      <c r="A52" s="163" t="str">
        <f aca="false">'Past. 47'!$B$4</f>
        <v>Past. 47</v>
      </c>
      <c r="B52" s="164" t="n">
        <f aca="false">'Past. 47'!$B$6</f>
        <v>0</v>
      </c>
      <c r="C52" s="165" t="n">
        <f aca="false">'Past. 47'!$I$7</f>
        <v>0</v>
      </c>
      <c r="D52" s="166" t="n">
        <f aca="false">'Past. 47'!$J$24</f>
        <v>0</v>
      </c>
      <c r="E52" s="167" t="n">
        <f aca="false">C52-D52</f>
        <v>0</v>
      </c>
      <c r="F52" s="175" t="n">
        <f aca="false">'Past. 47'!$I$5</f>
        <v>0</v>
      </c>
      <c r="G52" s="169" t="e">
        <f aca="false">'Past. 47'!$M$5</f>
        <v>#DIV/0!</v>
      </c>
      <c r="H52" s="176" t="e">
        <f aca="false">F52-G52</f>
        <v>#DIV/0!</v>
      </c>
      <c r="I52" s="165" t="n">
        <f aca="false">'Past. 47'!$I$6</f>
        <v>0</v>
      </c>
      <c r="J52" s="166" t="e">
        <f aca="false">'Past. 47'!$M$6</f>
        <v>#DIV/0!</v>
      </c>
      <c r="K52" s="167" t="e">
        <f aca="false">I52-J52</f>
        <v>#DIV/0!</v>
      </c>
      <c r="L52" s="173" t="n">
        <f aca="false">'Past. 47'!$E$30</f>
        <v>0</v>
      </c>
    </row>
    <row r="53" customFormat="false" ht="16.5" hidden="false" customHeight="true" outlineLevel="0" collapsed="false">
      <c r="A53" s="163" t="str">
        <f aca="false">'Past. 48'!$B$4</f>
        <v>Past. 48</v>
      </c>
      <c r="B53" s="164" t="n">
        <f aca="false">'Past. 48'!$B$6</f>
        <v>0</v>
      </c>
      <c r="C53" s="165" t="n">
        <f aca="false">'Past. 48'!$I$7</f>
        <v>0</v>
      </c>
      <c r="D53" s="166" t="n">
        <f aca="false">'Past. 48'!$J$24</f>
        <v>0</v>
      </c>
      <c r="E53" s="167" t="n">
        <f aca="false">C53-D53</f>
        <v>0</v>
      </c>
      <c r="F53" s="175" t="n">
        <f aca="false">'Past. 48'!$I$5</f>
        <v>0</v>
      </c>
      <c r="G53" s="169" t="e">
        <f aca="false">'Past. 48'!$M$5</f>
        <v>#DIV/0!</v>
      </c>
      <c r="H53" s="176" t="e">
        <f aca="false">F53-G53</f>
        <v>#DIV/0!</v>
      </c>
      <c r="I53" s="165" t="n">
        <f aca="false">'Past. 48'!$I$6</f>
        <v>0</v>
      </c>
      <c r="J53" s="166" t="e">
        <f aca="false">'Past. 48'!$M$6</f>
        <v>#DIV/0!</v>
      </c>
      <c r="K53" s="167" t="e">
        <f aca="false">I53-J53</f>
        <v>#DIV/0!</v>
      </c>
      <c r="L53" s="173" t="n">
        <f aca="false">'Past. 48'!$E$30</f>
        <v>0</v>
      </c>
    </row>
    <row r="54" customFormat="false" ht="16.5" hidden="false" customHeight="true" outlineLevel="0" collapsed="false">
      <c r="A54" s="163" t="str">
        <f aca="false">'Past. 49'!$B$4</f>
        <v>Past. 49</v>
      </c>
      <c r="B54" s="164" t="n">
        <f aca="false">'Past. 49'!$B$6</f>
        <v>0</v>
      </c>
      <c r="C54" s="165" t="n">
        <f aca="false">'Past. 49'!$I$7</f>
        <v>0</v>
      </c>
      <c r="D54" s="166" t="n">
        <f aca="false">'Past. 49'!$J$24</f>
        <v>0</v>
      </c>
      <c r="E54" s="167" t="n">
        <f aca="false">C54-D54</f>
        <v>0</v>
      </c>
      <c r="F54" s="175" t="n">
        <f aca="false">'Past. 49'!$I$5</f>
        <v>0</v>
      </c>
      <c r="G54" s="169" t="e">
        <f aca="false">'Past. 49'!$M$5</f>
        <v>#DIV/0!</v>
      </c>
      <c r="H54" s="176" t="e">
        <f aca="false">F54-G54</f>
        <v>#DIV/0!</v>
      </c>
      <c r="I54" s="165" t="n">
        <f aca="false">'Past. 49'!$I$6</f>
        <v>0</v>
      </c>
      <c r="J54" s="166" t="e">
        <f aca="false">'Past. 49'!$M$6</f>
        <v>#DIV/0!</v>
      </c>
      <c r="K54" s="167" t="e">
        <f aca="false">I54-J54</f>
        <v>#DIV/0!</v>
      </c>
      <c r="L54" s="173" t="n">
        <f aca="false">'Past. 49'!$E$30</f>
        <v>0</v>
      </c>
    </row>
    <row r="55" customFormat="false" ht="16.5" hidden="false" customHeight="true" outlineLevel="0" collapsed="false">
      <c r="A55" s="163" t="str">
        <f aca="false">'Past. 50'!$B$4</f>
        <v>Past. 50</v>
      </c>
      <c r="B55" s="164" t="n">
        <f aca="false">'Past. 50'!$B$6</f>
        <v>0</v>
      </c>
      <c r="C55" s="165" t="n">
        <f aca="false">'Past. 50'!$I$7</f>
        <v>0</v>
      </c>
      <c r="D55" s="166" t="n">
        <f aca="false">'Past. 50'!$J$24</f>
        <v>0</v>
      </c>
      <c r="E55" s="167" t="n">
        <f aca="false">C55-D55</f>
        <v>0</v>
      </c>
      <c r="F55" s="177" t="n">
        <f aca="false">'Past. 50'!$I$5</f>
        <v>0</v>
      </c>
      <c r="G55" s="169" t="e">
        <f aca="false">'Past. 50'!$M$5</f>
        <v>#DIV/0!</v>
      </c>
      <c r="H55" s="176" t="e">
        <f aca="false">F55-G55</f>
        <v>#DIV/0!</v>
      </c>
      <c r="I55" s="178" t="n">
        <f aca="false">'Past. 50'!$I$6</f>
        <v>0</v>
      </c>
      <c r="J55" s="166" t="e">
        <f aca="false">'Past. 50'!$M$6</f>
        <v>#DIV/0!</v>
      </c>
      <c r="K55" s="179" t="e">
        <f aca="false">I55-J55</f>
        <v>#DIV/0!</v>
      </c>
      <c r="L55" s="180" t="n">
        <f aca="false">'Past. 50'!$E$30</f>
        <v>0</v>
      </c>
    </row>
    <row r="56" s="190" customFormat="true" ht="18.6" hidden="false" customHeight="true" outlineLevel="0" collapsed="false">
      <c r="A56" s="181" t="s">
        <v>29</v>
      </c>
      <c r="B56" s="182" t="n">
        <f aca="false">SUM(B6:B55)</f>
        <v>0</v>
      </c>
      <c r="C56" s="183" t="n">
        <f aca="false">SUM(C6:C55)</f>
        <v>0</v>
      </c>
      <c r="D56" s="184" t="n">
        <f aca="false">SUM(D6:D55)</f>
        <v>0</v>
      </c>
      <c r="E56" s="185" t="n">
        <f aca="false">SUM(E6:E55)</f>
        <v>0</v>
      </c>
      <c r="F56" s="186" t="s">
        <v>145</v>
      </c>
      <c r="G56" s="187" t="s">
        <v>145</v>
      </c>
      <c r="H56" s="188" t="s">
        <v>145</v>
      </c>
      <c r="I56" s="183" t="s">
        <v>145</v>
      </c>
      <c r="J56" s="184" t="s">
        <v>145</v>
      </c>
      <c r="K56" s="185" t="s">
        <v>145</v>
      </c>
      <c r="L56" s="189" t="s">
        <v>145</v>
      </c>
    </row>
    <row r="57" s="190" customFormat="true" ht="18.6" hidden="false" customHeight="true" outlineLevel="0" collapsed="false">
      <c r="A57" s="191" t="s">
        <v>146</v>
      </c>
      <c r="B57" s="191" t="s">
        <v>145</v>
      </c>
      <c r="C57" s="192" t="s">
        <v>145</v>
      </c>
      <c r="D57" s="193" t="s">
        <v>145</v>
      </c>
      <c r="E57" s="194" t="s">
        <v>145</v>
      </c>
      <c r="F57" s="186" t="e">
        <f aca="false">F61/F60</f>
        <v>#DIV/0!</v>
      </c>
      <c r="G57" s="195" t="e">
        <f aca="false">G61/G60</f>
        <v>#DIV/0!</v>
      </c>
      <c r="H57" s="196" t="e">
        <f aca="false">F57-G57</f>
        <v>#DIV/0!</v>
      </c>
      <c r="I57" s="197" t="e">
        <f aca="false">I61/I60</f>
        <v>#DIV/0!</v>
      </c>
      <c r="J57" s="198" t="e">
        <f aca="false">J61/J60</f>
        <v>#DIV/0!</v>
      </c>
      <c r="K57" s="199" t="e">
        <f aca="false">I57-J57</f>
        <v>#DIV/0!</v>
      </c>
      <c r="L57" s="200" t="e">
        <f aca="false">L61/L60</f>
        <v>#DIV/0!</v>
      </c>
    </row>
    <row r="58" s="190" customFormat="true" ht="18.6" hidden="false" customHeight="true" outlineLevel="0" collapsed="false">
      <c r="A58" s="201" t="s">
        <v>147</v>
      </c>
      <c r="B58" s="201" t="s">
        <v>145</v>
      </c>
      <c r="C58" s="202" t="s">
        <v>145</v>
      </c>
      <c r="D58" s="203" t="s">
        <v>145</v>
      </c>
      <c r="E58" s="204" t="s">
        <v>145</v>
      </c>
      <c r="F58" s="205" t="e">
        <f aca="false">C56/B56</f>
        <v>#DIV/0!</v>
      </c>
      <c r="G58" s="206" t="e">
        <f aca="false">D56/B56</f>
        <v>#DIV/0!</v>
      </c>
      <c r="H58" s="207" t="e">
        <f aca="false">E56/B56</f>
        <v>#DIV/0!</v>
      </c>
      <c r="I58" s="208" t="e">
        <f aca="false">F58*30.4</f>
        <v>#DIV/0!</v>
      </c>
      <c r="J58" s="209" t="e">
        <f aca="false">G58*30.4</f>
        <v>#DIV/0!</v>
      </c>
      <c r="K58" s="210" t="e">
        <f aca="false">H58*30.4</f>
        <v>#DIV/0!</v>
      </c>
      <c r="L58" s="211" t="s">
        <v>145</v>
      </c>
    </row>
    <row r="59" s="215" customFormat="true" ht="18.6" hidden="false" customHeight="true" outlineLevel="0" collapsed="false">
      <c r="A59" s="212" t="s">
        <v>148</v>
      </c>
      <c r="B59" s="213"/>
      <c r="C59" s="213"/>
      <c r="D59" s="213"/>
      <c r="E59" s="213"/>
      <c r="F59" s="214"/>
      <c r="G59" s="214"/>
      <c r="H59" s="214"/>
      <c r="I59" s="214"/>
      <c r="J59" s="214"/>
      <c r="K59" s="214"/>
      <c r="L59" s="214"/>
    </row>
    <row r="60" s="217" customFormat="true" ht="15" hidden="false" customHeight="false" outlineLevel="0" collapsed="false">
      <c r="A60" s="0"/>
      <c r="B60" s="0"/>
      <c r="C60" s="0"/>
      <c r="D60" s="0"/>
      <c r="E60" s="0"/>
      <c r="F60" s="216" t="n">
        <f aca="false">COUNTIF(B6:B55,"&gt;0")</f>
        <v>0</v>
      </c>
      <c r="G60" s="216" t="n">
        <f aca="false">F60</f>
        <v>0</v>
      </c>
      <c r="H60" s="216"/>
      <c r="I60" s="216" t="n">
        <f aca="false">F60</f>
        <v>0</v>
      </c>
      <c r="J60" s="216" t="n">
        <f aca="false">F60</f>
        <v>0</v>
      </c>
      <c r="K60" s="216"/>
      <c r="L60" s="216" t="n">
        <f aca="false">F60</f>
        <v>0</v>
      </c>
    </row>
    <row r="61" s="217" customFormat="true" ht="15" hidden="false" customHeight="false" outlineLevel="0" collapsed="false">
      <c r="A61" s="0"/>
      <c r="B61" s="0"/>
      <c r="C61" s="0"/>
      <c r="D61" s="0"/>
      <c r="E61" s="0"/>
      <c r="F61" s="216" t="n">
        <f aca="false">SUM(F6:F55)</f>
        <v>0</v>
      </c>
      <c r="G61" s="216" t="n">
        <f aca="false">SUMIF(G6:G55,"&gt;0",G6:G29)</f>
        <v>0</v>
      </c>
      <c r="H61" s="216"/>
      <c r="I61" s="216" t="n">
        <f aca="false">SUM(I6:I55)</f>
        <v>0</v>
      </c>
      <c r="J61" s="216" t="n">
        <f aca="false">SUMIF(J6:J55,"&gt;0",J6:J29)</f>
        <v>0</v>
      </c>
      <c r="K61" s="216"/>
      <c r="L61" s="216" t="n">
        <f aca="false">SUM(L6:L55)</f>
        <v>0</v>
      </c>
    </row>
    <row r="62" customFormat="false" ht="12.75" hidden="false" customHeight="false" outlineLevel="0" collapsed="false">
      <c r="F62" s="217"/>
      <c r="G62" s="217"/>
      <c r="H62" s="217"/>
      <c r="I62" s="217"/>
      <c r="J62" s="217"/>
      <c r="K62" s="217"/>
      <c r="L62" s="217"/>
    </row>
  </sheetData>
  <sheetProtection sheet="true" objects="true" scenarios="true"/>
  <mergeCells count="4">
    <mergeCell ref="A1:L1"/>
    <mergeCell ref="C4:E4"/>
    <mergeCell ref="F4:H4"/>
    <mergeCell ref="I4:K4"/>
  </mergeCells>
  <conditionalFormatting sqref="J57 G57 E6:E55 H6">
    <cfRule type="cellIs" priority="2" operator="lessThan" aboveAverage="0" equalAverage="0" bottom="0" percent="0" rank="0" text="" dxfId="303">
      <formula>0</formula>
    </cfRule>
  </conditionalFormatting>
  <conditionalFormatting sqref="L57 L7:L54">
    <cfRule type="cellIs" priority="3" operator="lessThan" aboveAverage="0" equalAverage="0" bottom="0" percent="0" rank="0" text="" dxfId="304">
      <formula>0</formula>
    </cfRule>
  </conditionalFormatting>
  <conditionalFormatting sqref="F58:F59">
    <cfRule type="cellIs" priority="4" operator="lessThan" aboveAverage="0" equalAverage="0" bottom="0" percent="0" rank="0" text="" dxfId="305">
      <formula>0</formula>
    </cfRule>
  </conditionalFormatting>
  <conditionalFormatting sqref="L58:L59 F56:L56 B57:E59">
    <cfRule type="cellIs" priority="5" operator="lessThan" aboveAverage="0" equalAverage="0" bottom="0" percent="0" rank="0" text="" dxfId="306">
      <formula>0</formula>
    </cfRule>
  </conditionalFormatting>
  <conditionalFormatting sqref="H57 K57 K7:K54">
    <cfRule type="cellIs" priority="6" operator="lessThan" aboveAverage="0" equalAverage="0" bottom="0" percent="0" rank="0" text="" dxfId="307">
      <formula>0</formula>
    </cfRule>
  </conditionalFormatting>
  <conditionalFormatting sqref="H58:H59 K58:K59 K55">
    <cfRule type="cellIs" priority="7" operator="lessThan" aboveAverage="0" equalAverage="0" bottom="0" percent="0" rank="0" text="" dxfId="308">
      <formula>0</formula>
    </cfRule>
  </conditionalFormatting>
  <conditionalFormatting sqref="G58:G59 J58:J59">
    <cfRule type="cellIs" priority="8" operator="lessThan" aboveAverage="0" equalAverage="0" bottom="0" percent="0" rank="0" text="" dxfId="309">
      <formula>0</formula>
    </cfRule>
  </conditionalFormatting>
  <conditionalFormatting sqref="F57 I57">
    <cfRule type="cellIs" priority="9" operator="lessThan" aboveAverage="0" equalAverage="0" bottom="0" percent="0" rank="0" text="" dxfId="310">
      <formula>0</formula>
    </cfRule>
  </conditionalFormatting>
  <conditionalFormatting sqref="I58:I59">
    <cfRule type="cellIs" priority="10" operator="lessThan" aboveAverage="0" equalAverage="0" bottom="0" percent="0" rank="0" text="" dxfId="311">
      <formula>0</formula>
    </cfRule>
  </conditionalFormatting>
  <conditionalFormatting sqref="C56">
    <cfRule type="cellIs" priority="11" operator="lessThan" aboveAverage="0" equalAverage="0" bottom="0" percent="0" rank="0" text="" dxfId="312">
      <formula>0</formula>
    </cfRule>
  </conditionalFormatting>
  <conditionalFormatting sqref="D56">
    <cfRule type="cellIs" priority="12" operator="lessThan" aboveAverage="0" equalAverage="0" bottom="0" percent="0" rank="0" text="" dxfId="313">
      <formula>0</formula>
    </cfRule>
  </conditionalFormatting>
  <conditionalFormatting sqref="E56 K6">
    <cfRule type="cellIs" priority="13" operator="lessThan" aboveAverage="0" equalAverage="0" bottom="0" percent="0" rank="0" text="" dxfId="314">
      <formula>0</formula>
    </cfRule>
  </conditionalFormatting>
  <conditionalFormatting sqref="B56 L6">
    <cfRule type="cellIs" priority="14" operator="lessThan" aboveAverage="0" equalAverage="0" bottom="0" percent="0" rank="0" text="" dxfId="315">
      <formula>0</formula>
    </cfRule>
  </conditionalFormatting>
  <conditionalFormatting sqref="H55">
    <cfRule type="cellIs" priority="15" operator="lessThan" aboveAverage="0" equalAverage="0" bottom="0" percent="0" rank="0" text="" dxfId="316">
      <formula>0</formula>
    </cfRule>
  </conditionalFormatting>
  <conditionalFormatting sqref="J7:J8 J10:J11 J13:J14 J16:J17 J19:J20 J22:J23 J25:J26 J28:J29 J31:J32 J34:J35 J37:J38 J40:J41 J43:J44 J46:J47 J49:J50 J52:J53 J55">
    <cfRule type="cellIs" priority="16" operator="lessThan" aboveAverage="0" equalAverage="0" bottom="0" percent="0" rank="0" text="" dxfId="317">
      <formula>0</formula>
    </cfRule>
  </conditionalFormatting>
  <conditionalFormatting sqref="H7:H54">
    <cfRule type="cellIs" priority="17" operator="lessThan" aboveAverage="0" equalAverage="0" bottom="0" percent="0" rank="0" text="" dxfId="318">
      <formula>0</formula>
    </cfRule>
  </conditionalFormatting>
  <conditionalFormatting sqref="L55">
    <cfRule type="cellIs" priority="18" operator="lessThan" aboveAverage="0" equalAverage="0" bottom="0" percent="0" rank="0" text="" dxfId="319">
      <formula>0</formula>
    </cfRule>
  </conditionalFormatting>
  <printOptions headings="false" gridLines="false" gridLinesSet="true" horizontalCentered="true" verticalCentered="false"/>
  <pageMargins left="0.5" right="0.5" top="0.390277777777778" bottom="0.49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0" width="8.56"/>
    <col collapsed="false" customWidth="true" hidden="false" outlineLevel="0" max="3" min="3" style="10" width="21.42"/>
    <col collapsed="false" customWidth="false" hidden="false" outlineLevel="0" max="4" min="4" style="10" width="9.14"/>
    <col collapsed="false" customWidth="true" hidden="false" outlineLevel="0" max="5" min="5" style="10" width="12.14"/>
    <col collapsed="false" customWidth="true" hidden="false" outlineLevel="0" max="7" min="6" style="10" width="11.7"/>
    <col collapsed="false" customWidth="false" hidden="false" outlineLevel="0" max="8" min="8" style="10" width="9.14"/>
    <col collapsed="false" customWidth="true" hidden="false" outlineLevel="0" max="10" min="9" style="10" width="10.71"/>
    <col collapsed="false" customWidth="false" hidden="false" outlineLevel="0" max="11" min="11" style="10" width="9.14"/>
    <col collapsed="false" customWidth="false" hidden="true" outlineLevel="0" max="24" min="12" style="10" width="9.14"/>
    <col collapsed="false" customWidth="false" hidden="false" outlineLevel="0" max="257" min="25" style="10" width="9.14"/>
  </cols>
  <sheetData>
    <row r="1" customFormat="false" ht="27.75" hidden="false" customHeight="true" outlineLevel="0" collapsed="false">
      <c r="A1" s="218" t="s">
        <v>149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  <c r="L1" s="38" t="s">
        <v>72</v>
      </c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/>
    </row>
    <row r="2" customFormat="false" ht="20.1" hidden="false" customHeight="true" outlineLevel="0" collapsed="false">
      <c r="A2" s="220" t="s">
        <v>150</v>
      </c>
      <c r="B2" s="220"/>
      <c r="C2" s="220"/>
      <c r="D2" s="220"/>
      <c r="E2" s="220"/>
      <c r="F2" s="220"/>
      <c r="G2" s="220"/>
      <c r="H2" s="220"/>
      <c r="I2" s="220"/>
      <c r="J2" s="220"/>
      <c r="K2" s="219"/>
      <c r="L2" s="43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2"/>
    </row>
    <row r="3" customFormat="false" ht="20.1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19"/>
      <c r="L3" s="43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/>
    </row>
    <row r="4" customFormat="false" ht="12.75" hidden="false" customHeight="false" outlineLevel="0" collapsed="false">
      <c r="A4" s="221"/>
      <c r="B4" s="222"/>
      <c r="C4" s="223"/>
      <c r="D4" s="223"/>
      <c r="E4" s="223"/>
      <c r="F4" s="223"/>
      <c r="G4" s="223"/>
      <c r="H4" s="223"/>
      <c r="I4" s="221"/>
      <c r="J4" s="222"/>
      <c r="L4" s="43"/>
      <c r="M4" s="44" t="n">
        <v>1</v>
      </c>
      <c r="N4" s="44" t="n">
        <v>2</v>
      </c>
      <c r="O4" s="44" t="n">
        <v>3</v>
      </c>
      <c r="P4" s="44" t="n">
        <v>4</v>
      </c>
      <c r="Q4" s="44" t="n">
        <v>5</v>
      </c>
      <c r="R4" s="44" t="n">
        <v>6</v>
      </c>
      <c r="S4" s="44" t="n">
        <v>7</v>
      </c>
      <c r="T4" s="44" t="n">
        <v>8</v>
      </c>
      <c r="U4" s="44" t="n">
        <v>9</v>
      </c>
      <c r="V4" s="44" t="n">
        <v>10</v>
      </c>
      <c r="W4" s="44" t="n">
        <v>11</v>
      </c>
      <c r="X4" s="45" t="n">
        <v>12</v>
      </c>
    </row>
    <row r="5" s="17" customFormat="true" ht="12.75" hidden="false" customHeight="false" outlineLevel="0" collapsed="false">
      <c r="A5" s="224" t="s">
        <v>26</v>
      </c>
      <c r="B5" s="224"/>
      <c r="C5" s="24"/>
      <c r="D5" s="24"/>
      <c r="E5" s="21" t="s">
        <v>28</v>
      </c>
      <c r="F5" s="24" t="s">
        <v>124</v>
      </c>
      <c r="G5" s="24" t="s">
        <v>125</v>
      </c>
      <c r="H5" s="24"/>
      <c r="I5" s="225" t="s">
        <v>151</v>
      </c>
      <c r="J5" s="226" t="s">
        <v>152</v>
      </c>
      <c r="L5" s="43" t="s">
        <v>42</v>
      </c>
      <c r="M5" s="44" t="s">
        <v>43</v>
      </c>
      <c r="N5" s="44" t="s">
        <v>44</v>
      </c>
      <c r="O5" s="44" t="s">
        <v>45</v>
      </c>
      <c r="P5" s="44" t="s">
        <v>46</v>
      </c>
      <c r="Q5" s="44" t="s">
        <v>47</v>
      </c>
      <c r="R5" s="44" t="s">
        <v>48</v>
      </c>
      <c r="S5" s="44" t="s">
        <v>49</v>
      </c>
      <c r="T5" s="44" t="s">
        <v>50</v>
      </c>
      <c r="U5" s="44" t="s">
        <v>51</v>
      </c>
      <c r="V5" s="44" t="s">
        <v>52</v>
      </c>
      <c r="W5" s="44" t="s">
        <v>53</v>
      </c>
      <c r="X5" s="45" t="s">
        <v>54</v>
      </c>
    </row>
    <row r="6" s="17" customFormat="true" ht="13.5" hidden="false" customHeight="false" outlineLevel="0" collapsed="false">
      <c r="A6" s="224" t="s">
        <v>32</v>
      </c>
      <c r="B6" s="224"/>
      <c r="C6" s="24" t="s">
        <v>153</v>
      </c>
      <c r="D6" s="24" t="s">
        <v>33</v>
      </c>
      <c r="E6" s="24" t="s">
        <v>35</v>
      </c>
      <c r="F6" s="24" t="s">
        <v>30</v>
      </c>
      <c r="G6" s="24" t="s">
        <v>30</v>
      </c>
      <c r="H6" s="227" t="s">
        <v>39</v>
      </c>
      <c r="I6" s="228" t="s">
        <v>154</v>
      </c>
      <c r="J6" s="227" t="s">
        <v>24</v>
      </c>
      <c r="L6" s="57" t="n">
        <f aca="false">A7</f>
        <v>0</v>
      </c>
      <c r="M6" s="58" t="n">
        <f aca="false">IF($E7=0,0,($D7*$E7)*IF(MONTH($F7)&lt;M$4,IF(MONTH($G7)&gt;M$4,31,IF(MONTH($G7)&lt;M$4,0,$G7-DATE(YEAR($G7),M$4,0))),IF(MONTH($F7)=M$4,IF(MONTH($G7)=M$4,$G7-$F7,DATE(YEAR($G7),M$4,31-1)-$F7+1))))</f>
        <v>0</v>
      </c>
      <c r="N6" s="58" t="n">
        <f aca="false">IF($E7=0,0,($D7*$E7)*IF(MONTH($F7)&lt;N$4,IF(MONTH($G7)&gt;N$4,28,IF(MONTH($G7)&lt;N$4,0,$G7-DATE(YEAR($G7),N$4,0))),IF(MONTH($F7)=N$4,IF(MONTH($G7)=N$4,$G7-$F7,DATE(YEAR($G7),N$4,28-1)-$F7+1))))</f>
        <v>0</v>
      </c>
      <c r="O6" s="58" t="n">
        <f aca="false">IF($E7=0,0,($D7*$E7)*IF(MONTH($F7)&lt;O$4,IF(MONTH($G7)&gt;O$4,31,IF(MONTH($G7)&lt;O$4,0,$G7-DATE(YEAR($G7),O$4,0))),IF(MONTH($F7)=O$4,IF(MONTH($G7)=O$4,$G7-$F7,DATE(YEAR($G7),O$4,31-1)-$F7+1))))</f>
        <v>0</v>
      </c>
      <c r="P6" s="58" t="n">
        <f aca="false">IF($E7=0,0,($D7*$E7)*IF(MONTH($F7)&lt;P$4,IF(MONTH($G7)&gt;P$4,30,IF(MONTH($G7)&lt;P$4,0,$G7-DATE(YEAR($G7),P$4,0))),IF(MONTH($F7)=P$4,IF(MONTH($G7)=P$4,$G7-$F7,DATE(YEAR($G7),P$4,30-1)-$F7+1))))</f>
        <v>0</v>
      </c>
      <c r="Q6" s="58" t="n">
        <f aca="false">IF($E7=0,0,($D7*$E7)*IF(MONTH($F7)&lt;Q$4,IF(MONTH($G7)&gt;Q$4,31,IF(MONTH($G7)&lt;Q$4,0,$G7-DATE(YEAR($G7),Q$4,0))),IF(MONTH($F7)=Q$4,IF(MONTH($G7)=Q$4,$G7-$F7,DATE(YEAR($G7),Q$4,31-1)-$F7+1))))</f>
        <v>0</v>
      </c>
      <c r="R6" s="58" t="n">
        <f aca="false">IF($E7=0,0,($D7*$E7)*IF(MONTH($F7)&lt;R$4,IF(MONTH($G7)&gt;R$4,30,IF(MONTH($G7)&lt;R$4,0,$G7-DATE(YEAR($G7),R$4,0))),IF(MONTH($F7)=R$4,IF(MONTH($G7)=R$4,$G7-$F7,DATE(YEAR($G7),R$4,30-1)-$F7+1))))</f>
        <v>0</v>
      </c>
      <c r="S6" s="58" t="n">
        <f aca="false">IF($E7=0,0,($D7*$E7)*IF(MONTH($F7)&lt;S$4,IF(MONTH($G7)&gt;S$4,31,IF(MONTH($G7)&lt;S$4,0,$G7-DATE(YEAR($G7),S$4,0))),IF(MONTH($F7)=S$4,IF(MONTH($G7)=S$4,$G7-$F7,DATE(YEAR($G7),S$4,31-1)-$F7+1))))</f>
        <v>0</v>
      </c>
      <c r="T6" s="58" t="n">
        <f aca="false">IF($E7=0,0,($D7*$E7)*IF(MONTH($F7)&lt;T$4,IF(MONTH($G7)&gt;T$4,31,IF(MONTH($G7)&lt;T$4,0,$G7-DATE(YEAR($G7),T$4,0))),IF(MONTH($F7)=T$4,IF(MONTH($G7)=T$4,$G7-$F7,DATE(YEAR($G7),T$4,31-1)-$F7+1))))</f>
        <v>0</v>
      </c>
      <c r="U6" s="58" t="n">
        <f aca="false">IF($E7=0,0,($D7*$E7)*IF(MONTH($F7)&lt;U$4,IF(MONTH($G7)&gt;U$4,30,IF(MONTH($G7)&lt;U$4,0,$G7-DATE(YEAR($G7),U$4,0))),IF(MONTH($F7)=U$4,IF(MONTH($G7)=U$4,$G7-$F7,DATE(YEAR($G7),U$4,30-1)-$F7+1))))</f>
        <v>0</v>
      </c>
      <c r="V6" s="58" t="n">
        <f aca="false">IF($E7=0,0,($D7*$E7)*IF(MONTH($F7)&lt;V$4,IF(MONTH($G7)&gt;V$4,31,IF(MONTH($G7)&lt;V$4,0,$G7-DATE(YEAR($G7),V$4,0))),IF(MONTH($F7)=V$4,IF(MONTH($G7)=V$4,$G7-$F7,DATE(YEAR($G7),V$4,31-1)-$F7+1))))</f>
        <v>0</v>
      </c>
      <c r="W6" s="58" t="n">
        <f aca="false">IF($E7=0,0,($D7*$E7)*IF(MONTH($F7)&lt;W$4,IF(MONTH($G7)&gt;W$4,30,IF(MONTH($G7)&lt;W$4,0,$G7-DATE(YEAR($G7),W$4,0))),IF(MONTH($F7)=W$4,IF(MONTH($G7)=W$4,$G7-$F7,DATE(YEAR($G7),W$4,30-1)-$F7+1))))</f>
        <v>0</v>
      </c>
      <c r="X6" s="58" t="n">
        <f aca="false">IF($E7=0,0,($D7*$E7)*IF(MONTH($F7)&lt;X$4,IF(MONTH($G7)&gt;X$4,31,IF(MONTH($G7)&lt;X$4,0,$G7-DATE(YEAR($G7),X$4,0))),IF(MONTH($F7)=X$4,IF(MONTH($G7)=X$4,$G7-$F7,DATE(YEAR($G7),X$4,31-1)-$F7+1))))</f>
        <v>0</v>
      </c>
    </row>
    <row r="7" customFormat="false" ht="15.6" hidden="false" customHeight="true" outlineLevel="0" collapsed="false">
      <c r="A7" s="229"/>
      <c r="B7" s="229"/>
      <c r="C7" s="230"/>
      <c r="D7" s="231"/>
      <c r="E7" s="232"/>
      <c r="F7" s="233"/>
      <c r="G7" s="233"/>
      <c r="H7" s="51" t="n">
        <f aca="false">G7-F7</f>
        <v>0</v>
      </c>
      <c r="I7" s="234" t="n">
        <f aca="false">(H7*E7*D7)/2000</f>
        <v>0</v>
      </c>
      <c r="J7" s="234" t="n">
        <f aca="false">I7/0.3954166</f>
        <v>0</v>
      </c>
      <c r="L7" s="57" t="n">
        <f aca="false">A8</f>
        <v>0</v>
      </c>
      <c r="M7" s="58" t="n">
        <f aca="false">IF($E8=0,0,($D8*$E8)*IF(MONTH($F8)&lt;M$4,IF(MONTH($G8)&gt;M$4,31,IF(MONTH($G8)&lt;M$4,0,$G8-DATE(YEAR($G8),M$4,0))),IF(MONTH($F8)=M$4,IF(MONTH($G8)=M$4,$G8-$F8,DATE(YEAR($G8),M$4,31-1)-$F8+1))))</f>
        <v>0</v>
      </c>
      <c r="N7" s="58" t="n">
        <f aca="false">IF($E8=0,0,($D8*$E8)*IF(MONTH($F8)&lt;N$4,IF(MONTH($G8)&gt;N$4,28,IF(MONTH($G8)&lt;N$4,0,$G8-DATE(YEAR($G8),N$4,0))),IF(MONTH($F8)=N$4,IF(MONTH($G8)=N$4,$G8-$F8,DATE(YEAR($G8),N$4,28-1)-$F8+1))))</f>
        <v>0</v>
      </c>
      <c r="O7" s="58" t="n">
        <f aca="false">IF($E8=0,0,($D8*$E8)*IF(MONTH($F8)&lt;O$4,IF(MONTH($G8)&gt;O$4,31,IF(MONTH($G8)&lt;O$4,0,$G8-DATE(YEAR($G8),O$4,0))),IF(MONTH($F8)=O$4,IF(MONTH($G8)=O$4,$G8-$F8,DATE(YEAR($G8),O$4,31-1)-$F8+1))))</f>
        <v>0</v>
      </c>
      <c r="P7" s="58" t="n">
        <f aca="false">IF($E8=0,0,($D8*$E8)*IF(MONTH($F8)&lt;P$4,IF(MONTH($G8)&gt;P$4,30,IF(MONTH($G8)&lt;P$4,0,$G8-DATE(YEAR($G8),P$4,0))),IF(MONTH($F8)=P$4,IF(MONTH($G8)=P$4,$G8-$F8,DATE(YEAR($G8),P$4,30-1)-$F8+1))))</f>
        <v>0</v>
      </c>
      <c r="Q7" s="58" t="n">
        <f aca="false">IF($E8=0,0,($D8*$E8)*IF(MONTH($F8)&lt;Q$4,IF(MONTH($G8)&gt;Q$4,31,IF(MONTH($G8)&lt;Q$4,0,$G8-DATE(YEAR($G8),Q$4,0))),IF(MONTH($F8)=Q$4,IF(MONTH($G8)=Q$4,$G8-$F8,DATE(YEAR($G8),Q$4,31-1)-$F8+1))))</f>
        <v>0</v>
      </c>
      <c r="R7" s="58" t="n">
        <f aca="false">IF($E8=0,0,($D8*$E8)*IF(MONTH($F8)&lt;R$4,IF(MONTH($G8)&gt;R$4,30,IF(MONTH($G8)&lt;R$4,0,$G8-DATE(YEAR($G8),R$4,0))),IF(MONTH($F8)=R$4,IF(MONTH($G8)=R$4,$G8-$F8,DATE(YEAR($G8),R$4,30-1)-$F8+1))))</f>
        <v>0</v>
      </c>
      <c r="S7" s="58" t="n">
        <f aca="false">IF($E8=0,0,($D8*$E8)*IF(MONTH($F8)&lt;S$4,IF(MONTH($G8)&gt;S$4,31,IF(MONTH($G8)&lt;S$4,0,$G8-DATE(YEAR($G8),S$4,0))),IF(MONTH($F8)=S$4,IF(MONTH($G8)=S$4,$G8-$F8,DATE(YEAR($G8),S$4,31-1)-$F8+1))))</f>
        <v>0</v>
      </c>
      <c r="T7" s="58" t="n">
        <f aca="false">IF($E8=0,0,($D8*$E8)*IF(MONTH($F8)&lt;T$4,IF(MONTH($G8)&gt;T$4,31,IF(MONTH($G8)&lt;T$4,0,$G8-DATE(YEAR($G8),T$4,0))),IF(MONTH($F8)=T$4,IF(MONTH($G8)=T$4,$G8-$F8,DATE(YEAR($G8),T$4,31-1)-$F8+1))))</f>
        <v>0</v>
      </c>
      <c r="U7" s="58" t="n">
        <f aca="false">IF($E8=0,0,($D8*$E8)*IF(MONTH($F8)&lt;U$4,IF(MONTH($G8)&gt;U$4,30,IF(MONTH($G8)&lt;U$4,0,$G8-DATE(YEAR($G8),U$4,0))),IF(MONTH($F8)=U$4,IF(MONTH($G8)=U$4,$G8-$F8,DATE(YEAR($G8),U$4,30-1)-$F8+1))))</f>
        <v>0</v>
      </c>
      <c r="V7" s="58" t="n">
        <f aca="false">IF($E8=0,0,($D8*$E8)*IF(MONTH($F8)&lt;V$4,IF(MONTH($G8)&gt;V$4,31,IF(MONTH($G8)&lt;V$4,0,$G8-DATE(YEAR($G8),V$4,0))),IF(MONTH($F8)=V$4,IF(MONTH($G8)=V$4,$G8-$F8,DATE(YEAR($G8),V$4,31-1)-$F8+1))))</f>
        <v>0</v>
      </c>
      <c r="W7" s="58" t="n">
        <f aca="false">IF($E8=0,0,($D8*$E8)*IF(MONTH($F8)&lt;W$4,IF(MONTH($G8)&gt;W$4,30,IF(MONTH($G8)&lt;W$4,0,$G8-DATE(YEAR($G8),W$4,0))),IF(MONTH($F8)=W$4,IF(MONTH($G8)=W$4,$G8-$F8,DATE(YEAR($G8),W$4,30-1)-$F8+1))))</f>
        <v>0</v>
      </c>
      <c r="X7" s="58" t="n">
        <f aca="false">IF($E8=0,0,($D8*$E8)*IF(MONTH($F8)&lt;X$4,IF(MONTH($G8)&gt;X$4,31,IF(MONTH($G8)&lt;X$4,0,$G8-DATE(YEAR($G8),X$4,0))),IF(MONTH($F8)=X$4,IF(MONTH($G8)=X$4,$G8-$F8,DATE(YEAR($G8),X$4,31-1)-$F8+1))))</f>
        <v>0</v>
      </c>
      <c r="Y7" s="58"/>
    </row>
    <row r="8" customFormat="false" ht="15.6" hidden="false" customHeight="true" outlineLevel="0" collapsed="false">
      <c r="A8" s="229"/>
      <c r="B8" s="229"/>
      <c r="C8" s="230"/>
      <c r="D8" s="231"/>
      <c r="E8" s="232"/>
      <c r="F8" s="233"/>
      <c r="G8" s="233"/>
      <c r="H8" s="51" t="n">
        <f aca="false">G8-F8</f>
        <v>0</v>
      </c>
      <c r="I8" s="234" t="n">
        <f aca="false">(H8*E8*D8)/2000</f>
        <v>0</v>
      </c>
      <c r="J8" s="234" t="n">
        <f aca="false">I8/0.3954166</f>
        <v>0</v>
      </c>
      <c r="L8" s="57" t="n">
        <f aca="false">A9</f>
        <v>0</v>
      </c>
      <c r="M8" s="58" t="n">
        <f aca="false">IF($E9=0,0,($D9*$E9)*IF(MONTH($F9)&lt;M$4,IF(MONTH($G9)&gt;M$4,31,IF(MONTH($G9)&lt;M$4,0,$G9-DATE(YEAR($G9),M$4,0))),IF(MONTH($F9)=M$4,IF(MONTH($G9)=M$4,$G9-$F9,DATE(YEAR($G9),M$4,31-1)-$F9+1))))</f>
        <v>0</v>
      </c>
      <c r="N8" s="58" t="n">
        <f aca="false">IF($E9=0,0,($D9*$E9)*IF(MONTH($F9)&lt;N$4,IF(MONTH($G9)&gt;N$4,28,IF(MONTH($G9)&lt;N$4,0,$G9-DATE(YEAR($G9),N$4,0))),IF(MONTH($F9)=N$4,IF(MONTH($G9)=N$4,$G9-$F9,DATE(YEAR($G9),N$4,28-1)-$F9+1))))</f>
        <v>0</v>
      </c>
      <c r="O8" s="58" t="n">
        <f aca="false">IF($E9=0,0,($D9*$E9)*IF(MONTH($F9)&lt;O$4,IF(MONTH($G9)&gt;O$4,31,IF(MONTH($G9)&lt;O$4,0,$G9-DATE(YEAR($G9),O$4,0))),IF(MONTH($F9)=O$4,IF(MONTH($G9)=O$4,$G9-$F9,DATE(YEAR($G9),O$4,31-1)-$F9+1))))</f>
        <v>0</v>
      </c>
      <c r="P8" s="58" t="n">
        <f aca="false">IF($E9=0,0,($D9*$E9)*IF(MONTH($F9)&lt;P$4,IF(MONTH($G9)&gt;P$4,30,IF(MONTH($G9)&lt;P$4,0,$G9-DATE(YEAR($G9),P$4,0))),IF(MONTH($F9)=P$4,IF(MONTH($G9)=P$4,$G9-$F9,DATE(YEAR($G9),P$4,30-1)-$F9+1))))</f>
        <v>0</v>
      </c>
      <c r="Q8" s="58" t="n">
        <f aca="false">IF($E9=0,0,($D9*$E9)*IF(MONTH($F9)&lt;Q$4,IF(MONTH($G9)&gt;Q$4,31,IF(MONTH($G9)&lt;Q$4,0,$G9-DATE(YEAR($G9),Q$4,0))),IF(MONTH($F9)=Q$4,IF(MONTH($G9)=Q$4,$G9-$F9,DATE(YEAR($G9),Q$4,31-1)-$F9+1))))</f>
        <v>0</v>
      </c>
      <c r="R8" s="58" t="n">
        <f aca="false">IF($E9=0,0,($D9*$E9)*IF(MONTH($F9)&lt;R$4,IF(MONTH($G9)&gt;R$4,30,IF(MONTH($G9)&lt;R$4,0,$G9-DATE(YEAR($G9),R$4,0))),IF(MONTH($F9)=R$4,IF(MONTH($G9)=R$4,$G9-$F9,DATE(YEAR($G9),R$4,30-1)-$F9+1))))</f>
        <v>0</v>
      </c>
      <c r="S8" s="58" t="n">
        <f aca="false">IF($E9=0,0,($D9*$E9)*IF(MONTH($F9)&lt;S$4,IF(MONTH($G9)&gt;S$4,31,IF(MONTH($G9)&lt;S$4,0,$G9-DATE(YEAR($G9),S$4,0))),IF(MONTH($F9)=S$4,IF(MONTH($G9)=S$4,$G9-$F9,DATE(YEAR($G9),S$4,31-1)-$F9+1))))</f>
        <v>0</v>
      </c>
      <c r="T8" s="58" t="n">
        <f aca="false">IF($E9=0,0,($D9*$E9)*IF(MONTH($F9)&lt;T$4,IF(MONTH($G9)&gt;T$4,31,IF(MONTH($G9)&lt;T$4,0,$G9-DATE(YEAR($G9),T$4,0))),IF(MONTH($F9)=T$4,IF(MONTH($G9)=T$4,$G9-$F9,DATE(YEAR($G9),T$4,31-1)-$F9+1))))</f>
        <v>0</v>
      </c>
      <c r="U8" s="58" t="n">
        <f aca="false">IF($E9=0,0,($D9*$E9)*IF(MONTH($F9)&lt;U$4,IF(MONTH($G9)&gt;U$4,30,IF(MONTH($G9)&lt;U$4,0,$G9-DATE(YEAR($G9),U$4,0))),IF(MONTH($F9)=U$4,IF(MONTH($G9)=U$4,$G9-$F9,DATE(YEAR($G9),U$4,30-1)-$F9+1))))</f>
        <v>0</v>
      </c>
      <c r="V8" s="58" t="n">
        <f aca="false">IF($E9=0,0,($D9*$E9)*IF(MONTH($F9)&lt;V$4,IF(MONTH($G9)&gt;V$4,31,IF(MONTH($G9)&lt;V$4,0,$G9-DATE(YEAR($G9),V$4,0))),IF(MONTH($F9)=V$4,IF(MONTH($G9)=V$4,$G9-$F9,DATE(YEAR($G9),V$4,31-1)-$F9+1))))</f>
        <v>0</v>
      </c>
      <c r="W8" s="58" t="n">
        <f aca="false">IF($E9=0,0,($D9*$E9)*IF(MONTH($F9)&lt;W$4,IF(MONTH($G9)&gt;W$4,30,IF(MONTH($G9)&lt;W$4,0,$G9-DATE(YEAR($G9),W$4,0))),IF(MONTH($F9)=W$4,IF(MONTH($G9)=W$4,$G9-$F9,DATE(YEAR($G9),W$4,30-1)-$F9+1))))</f>
        <v>0</v>
      </c>
      <c r="X8" s="58" t="n">
        <f aca="false">IF($E9=0,0,($D9*$E9)*IF(MONTH($F9)&lt;X$4,IF(MONTH($G9)&gt;X$4,31,IF(MONTH($G9)&lt;X$4,0,$G9-DATE(YEAR($G9),X$4,0))),IF(MONTH($F9)=X$4,IF(MONTH($G9)=X$4,$G9-$F9,DATE(YEAR($G9),X$4,31-1)-$F9+1))))</f>
        <v>0</v>
      </c>
      <c r="Y8" s="58"/>
    </row>
    <row r="9" customFormat="false" ht="15.6" hidden="false" customHeight="true" outlineLevel="0" collapsed="false">
      <c r="A9" s="229"/>
      <c r="B9" s="229"/>
      <c r="C9" s="230"/>
      <c r="D9" s="231"/>
      <c r="E9" s="232"/>
      <c r="F9" s="233"/>
      <c r="G9" s="233"/>
      <c r="H9" s="51" t="n">
        <f aca="false">G9-F9</f>
        <v>0</v>
      </c>
      <c r="I9" s="234" t="n">
        <f aca="false">(H9*E9*D9)/2000</f>
        <v>0</v>
      </c>
      <c r="J9" s="234" t="n">
        <f aca="false">I9/0.3954166</f>
        <v>0</v>
      </c>
      <c r="L9" s="57" t="n">
        <f aca="false">A10</f>
        <v>0</v>
      </c>
      <c r="M9" s="58" t="n">
        <f aca="false">IF($E10=0,0,($D10*$E10)*IF(MONTH($F10)&lt;M$4,IF(MONTH($G10)&gt;M$4,31,IF(MONTH($G10)&lt;M$4,0,$G10-DATE(YEAR($G10),M$4,0))),IF(MONTH($F10)=M$4,IF(MONTH($G10)=M$4,$G10-$F10,DATE(YEAR($G10),M$4,31-1)-$F10+1))))</f>
        <v>0</v>
      </c>
      <c r="N9" s="58" t="n">
        <f aca="false">IF($E10=0,0,($D10*$E10)*IF(MONTH($F10)&lt;N$4,IF(MONTH($G10)&gt;N$4,28,IF(MONTH($G10)&lt;N$4,0,$G10-DATE(YEAR($G10),N$4,0))),IF(MONTH($F10)=N$4,IF(MONTH($G10)=N$4,$G10-$F10,DATE(YEAR($G10),N$4,28-1)-$F10+1))))</f>
        <v>0</v>
      </c>
      <c r="O9" s="58" t="n">
        <f aca="false">IF($E10=0,0,($D10*$E10)*IF(MONTH($F10)&lt;O$4,IF(MONTH($G10)&gt;O$4,31,IF(MONTH($G10)&lt;O$4,0,$G10-DATE(YEAR($G10),O$4,0))),IF(MONTH($F10)=O$4,IF(MONTH($G10)=O$4,$G10-$F10,DATE(YEAR($G10),O$4,31-1)-$F10+1))))</f>
        <v>0</v>
      </c>
      <c r="P9" s="58" t="n">
        <f aca="false">IF($E10=0,0,($D10*$E10)*IF(MONTH($F10)&lt;P$4,IF(MONTH($G10)&gt;P$4,30,IF(MONTH($G10)&lt;P$4,0,$G10-DATE(YEAR($G10),P$4,0))),IF(MONTH($F10)=P$4,IF(MONTH($G10)=P$4,$G10-$F10,DATE(YEAR($G10),P$4,30-1)-$F10+1))))</f>
        <v>0</v>
      </c>
      <c r="Q9" s="58" t="n">
        <f aca="false">IF($E10=0,0,($D10*$E10)*IF(MONTH($F10)&lt;Q$4,IF(MONTH($G10)&gt;Q$4,31,IF(MONTH($G10)&lt;Q$4,0,$G10-DATE(YEAR($G10),Q$4,0))),IF(MONTH($F10)=Q$4,IF(MONTH($G10)=Q$4,$G10-$F10,DATE(YEAR($G10),Q$4,31-1)-$F10+1))))</f>
        <v>0</v>
      </c>
      <c r="R9" s="58" t="n">
        <f aca="false">IF($E10=0,0,($D10*$E10)*IF(MONTH($F10)&lt;R$4,IF(MONTH($G10)&gt;R$4,30,IF(MONTH($G10)&lt;R$4,0,$G10-DATE(YEAR($G10),R$4,0))),IF(MONTH($F10)=R$4,IF(MONTH($G10)=R$4,$G10-$F10,DATE(YEAR($G10),R$4,30-1)-$F10+1))))</f>
        <v>0</v>
      </c>
      <c r="S9" s="58" t="n">
        <f aca="false">IF($E10=0,0,($D10*$E10)*IF(MONTH($F10)&lt;S$4,IF(MONTH($G10)&gt;S$4,31,IF(MONTH($G10)&lt;S$4,0,$G10-DATE(YEAR($G10),S$4,0))),IF(MONTH($F10)=S$4,IF(MONTH($G10)=S$4,$G10-$F10,DATE(YEAR($G10),S$4,31-1)-$F10+1))))</f>
        <v>0</v>
      </c>
      <c r="T9" s="58" t="n">
        <f aca="false">IF($E10=0,0,($D10*$E10)*IF(MONTH($F10)&lt;T$4,IF(MONTH($G10)&gt;T$4,31,IF(MONTH($G10)&lt;T$4,0,$G10-DATE(YEAR($G10),T$4,0))),IF(MONTH($F10)=T$4,IF(MONTH($G10)=T$4,$G10-$F10,DATE(YEAR($G10),T$4,31-1)-$F10+1))))</f>
        <v>0</v>
      </c>
      <c r="U9" s="58" t="n">
        <f aca="false">IF($E10=0,0,($D10*$E10)*IF(MONTH($F10)&lt;U$4,IF(MONTH($G10)&gt;U$4,30,IF(MONTH($G10)&lt;U$4,0,$G10-DATE(YEAR($G10),U$4,0))),IF(MONTH($F10)=U$4,IF(MONTH($G10)=U$4,$G10-$F10,DATE(YEAR($G10),U$4,30-1)-$F10+1))))</f>
        <v>0</v>
      </c>
      <c r="V9" s="58" t="n">
        <f aca="false">IF($E10=0,0,($D10*$E10)*IF(MONTH($F10)&lt;V$4,IF(MONTH($G10)&gt;V$4,31,IF(MONTH($G10)&lt;V$4,0,$G10-DATE(YEAR($G10),V$4,0))),IF(MONTH($F10)=V$4,IF(MONTH($G10)=V$4,$G10-$F10,DATE(YEAR($G10),V$4,31-1)-$F10+1))))</f>
        <v>0</v>
      </c>
      <c r="W9" s="58" t="n">
        <f aca="false">IF($E10=0,0,($D10*$E10)*IF(MONTH($F10)&lt;W$4,IF(MONTH($G10)&gt;W$4,30,IF(MONTH($G10)&lt;W$4,0,$G10-DATE(YEAR($G10),W$4,0))),IF(MONTH($F10)=W$4,IF(MONTH($G10)=W$4,$G10-$F10,DATE(YEAR($G10),W$4,30-1)-$F10+1))))</f>
        <v>0</v>
      </c>
      <c r="X9" s="58" t="n">
        <f aca="false">IF($E10=0,0,($D10*$E10)*IF(MONTH($F10)&lt;X$4,IF(MONTH($G10)&gt;X$4,31,IF(MONTH($G10)&lt;X$4,0,$G10-DATE(YEAR($G10),X$4,0))),IF(MONTH($F10)=X$4,IF(MONTH($G10)=X$4,$G10-$F10,DATE(YEAR($G10),X$4,31-1)-$F10+1))))</f>
        <v>0</v>
      </c>
      <c r="Y9" s="58"/>
    </row>
    <row r="10" customFormat="false" ht="15.6" hidden="false" customHeight="true" outlineLevel="0" collapsed="false">
      <c r="A10" s="229"/>
      <c r="B10" s="229"/>
      <c r="C10" s="230"/>
      <c r="D10" s="231"/>
      <c r="E10" s="232"/>
      <c r="F10" s="233"/>
      <c r="G10" s="233"/>
      <c r="H10" s="51" t="n">
        <f aca="false">G10-F10</f>
        <v>0</v>
      </c>
      <c r="I10" s="234" t="n">
        <f aca="false">(H10*E10*D10)/2000</f>
        <v>0</v>
      </c>
      <c r="J10" s="234" t="n">
        <f aca="false">I10/0.3954166</f>
        <v>0</v>
      </c>
      <c r="L10" s="57" t="n">
        <f aca="false">A11</f>
        <v>0</v>
      </c>
      <c r="M10" s="58" t="n">
        <f aca="false">IF($E11=0,0,($D11*$E11)*IF(MONTH($F11)&lt;M$4,IF(MONTH($G11)&gt;M$4,31,IF(MONTH($G11)&lt;M$4,0,$G11-DATE(YEAR($G11),M$4,0))),IF(MONTH($F11)=M$4,IF(MONTH($G11)=M$4,$G11-$F11,DATE(YEAR($G11),M$4,31-1)-$F11+1))))</f>
        <v>0</v>
      </c>
      <c r="N10" s="58" t="n">
        <f aca="false">IF($E11=0,0,($D11*$E11)*IF(MONTH($F11)&lt;N$4,IF(MONTH($G11)&gt;N$4,28,IF(MONTH($G11)&lt;N$4,0,$G11-DATE(YEAR($G11),N$4,0))),IF(MONTH($F11)=N$4,IF(MONTH($G11)=N$4,$G11-$F11,DATE(YEAR($G11),N$4,28-1)-$F11+1))))</f>
        <v>0</v>
      </c>
      <c r="O10" s="58" t="n">
        <f aca="false">IF($E11=0,0,($D11*$E11)*IF(MONTH($F11)&lt;O$4,IF(MONTH($G11)&gt;O$4,31,IF(MONTH($G11)&lt;O$4,0,$G11-DATE(YEAR($G11),O$4,0))),IF(MONTH($F11)=O$4,IF(MONTH($G11)=O$4,$G11-$F11,DATE(YEAR($G11),O$4,31-1)-$F11+1))))</f>
        <v>0</v>
      </c>
      <c r="P10" s="58" t="n">
        <f aca="false">IF($E11=0,0,($D11*$E11)*IF(MONTH($F11)&lt;P$4,IF(MONTH($G11)&gt;P$4,30,IF(MONTH($G11)&lt;P$4,0,$G11-DATE(YEAR($G11),P$4,0))),IF(MONTH($F11)=P$4,IF(MONTH($G11)=P$4,$G11-$F11,DATE(YEAR($G11),P$4,30-1)-$F11+1))))</f>
        <v>0</v>
      </c>
      <c r="Q10" s="58" t="n">
        <f aca="false">IF($E11=0,0,($D11*$E11)*IF(MONTH($F11)&lt;Q$4,IF(MONTH($G11)&gt;Q$4,31,IF(MONTH($G11)&lt;Q$4,0,$G11-DATE(YEAR($G11),Q$4,0))),IF(MONTH($F11)=Q$4,IF(MONTH($G11)=Q$4,$G11-$F11,DATE(YEAR($G11),Q$4,31-1)-$F11+1))))</f>
        <v>0</v>
      </c>
      <c r="R10" s="58" t="n">
        <f aca="false">IF($E11=0,0,($D11*$E11)*IF(MONTH($F11)&lt;R$4,IF(MONTH($G11)&gt;R$4,30,IF(MONTH($G11)&lt;R$4,0,$G11-DATE(YEAR($G11),R$4,0))),IF(MONTH($F11)=R$4,IF(MONTH($G11)=R$4,$G11-$F11,DATE(YEAR($G11),R$4,30-1)-$F11+1))))</f>
        <v>0</v>
      </c>
      <c r="S10" s="58" t="n">
        <f aca="false">IF($E11=0,0,($D11*$E11)*IF(MONTH($F11)&lt;S$4,IF(MONTH($G11)&gt;S$4,31,IF(MONTH($G11)&lt;S$4,0,$G11-DATE(YEAR($G11),S$4,0))),IF(MONTH($F11)=S$4,IF(MONTH($G11)=S$4,$G11-$F11,DATE(YEAR($G11),S$4,31-1)-$F11+1))))</f>
        <v>0</v>
      </c>
      <c r="T10" s="58" t="n">
        <f aca="false">IF($E11=0,0,($D11*$E11)*IF(MONTH($F11)&lt;T$4,IF(MONTH($G11)&gt;T$4,31,IF(MONTH($G11)&lt;T$4,0,$G11-DATE(YEAR($G11),T$4,0))),IF(MONTH($F11)=T$4,IF(MONTH($G11)=T$4,$G11-$F11,DATE(YEAR($G11),T$4,31-1)-$F11+1))))</f>
        <v>0</v>
      </c>
      <c r="U10" s="58" t="n">
        <f aca="false">IF($E11=0,0,($D11*$E11)*IF(MONTH($F11)&lt;U$4,IF(MONTH($G11)&gt;U$4,30,IF(MONTH($G11)&lt;U$4,0,$G11-DATE(YEAR($G11),U$4,0))),IF(MONTH($F11)=U$4,IF(MONTH($G11)=U$4,$G11-$F11,DATE(YEAR($G11),U$4,30-1)-$F11+1))))</f>
        <v>0</v>
      </c>
      <c r="V10" s="58" t="n">
        <f aca="false">IF($E11=0,0,($D11*$E11)*IF(MONTH($F11)&lt;V$4,IF(MONTH($G11)&gt;V$4,31,IF(MONTH($G11)&lt;V$4,0,$G11-DATE(YEAR($G11),V$4,0))),IF(MONTH($F11)=V$4,IF(MONTH($G11)=V$4,$G11-$F11,DATE(YEAR($G11),V$4,31-1)-$F11+1))))</f>
        <v>0</v>
      </c>
      <c r="W10" s="58" t="n">
        <f aca="false">IF($E11=0,0,($D11*$E11)*IF(MONTH($F11)&lt;W$4,IF(MONTH($G11)&gt;W$4,30,IF(MONTH($G11)&lt;W$4,0,$G11-DATE(YEAR($G11),W$4,0))),IF(MONTH($F11)=W$4,IF(MONTH($G11)=W$4,$G11-$F11,DATE(YEAR($G11),W$4,30-1)-$F11+1))))</f>
        <v>0</v>
      </c>
      <c r="X10" s="58" t="n">
        <f aca="false">IF($E11=0,0,($D11*$E11)*IF(MONTH($F11)&lt;X$4,IF(MONTH($G11)&gt;X$4,31,IF(MONTH($G11)&lt;X$4,0,$G11-DATE(YEAR($G11),X$4,0))),IF(MONTH($F11)=X$4,IF(MONTH($G11)=X$4,$G11-$F11,DATE(YEAR($G11),X$4,31-1)-$F11+1))))</f>
        <v>0</v>
      </c>
      <c r="Y10" s="58"/>
    </row>
    <row r="11" customFormat="false" ht="15.6" hidden="false" customHeight="true" outlineLevel="0" collapsed="false">
      <c r="A11" s="229"/>
      <c r="B11" s="229"/>
      <c r="C11" s="230"/>
      <c r="D11" s="231"/>
      <c r="E11" s="232"/>
      <c r="F11" s="233"/>
      <c r="G11" s="233"/>
      <c r="H11" s="51" t="n">
        <f aca="false">G11-F11</f>
        <v>0</v>
      </c>
      <c r="I11" s="234" t="n">
        <f aca="false">(H11*E11*D11)/2000</f>
        <v>0</v>
      </c>
      <c r="J11" s="234" t="n">
        <f aca="false">I11/0.3954166</f>
        <v>0</v>
      </c>
      <c r="L11" s="57" t="n">
        <f aca="false">A12</f>
        <v>0</v>
      </c>
      <c r="M11" s="58" t="n">
        <f aca="false">IF($E12=0,0,($D12*$E12)*IF(MONTH($F12)&lt;M$4,IF(MONTH($G12)&gt;M$4,31,IF(MONTH($G12)&lt;M$4,0,$G12-DATE(YEAR($G12),M$4,0))),IF(MONTH($F12)=M$4,IF(MONTH($G12)=M$4,$G12-$F12,DATE(YEAR($G12),M$4,31-1)-$F12+1))))</f>
        <v>0</v>
      </c>
      <c r="N11" s="58" t="n">
        <f aca="false">IF($E12=0,0,($D12*$E12)*IF(MONTH($F12)&lt;N$4,IF(MONTH($G12)&gt;N$4,28,IF(MONTH($G12)&lt;N$4,0,$G12-DATE(YEAR($G12),N$4,0))),IF(MONTH($F12)=N$4,IF(MONTH($G12)=N$4,$G12-$F12,DATE(YEAR($G12),N$4,28-1)-$F12+1))))</f>
        <v>0</v>
      </c>
      <c r="O11" s="58" t="n">
        <f aca="false">IF($E12=0,0,($D12*$E12)*IF(MONTH($F12)&lt;O$4,IF(MONTH($G12)&gt;O$4,31,IF(MONTH($G12)&lt;O$4,0,$G12-DATE(YEAR($G12),O$4,0))),IF(MONTH($F12)=O$4,IF(MONTH($G12)=O$4,$G12-$F12,DATE(YEAR($G12),O$4,31-1)-$F12+1))))</f>
        <v>0</v>
      </c>
      <c r="P11" s="58" t="n">
        <f aca="false">IF($E12=0,0,($D12*$E12)*IF(MONTH($F12)&lt;P$4,IF(MONTH($G12)&gt;P$4,30,IF(MONTH($G12)&lt;P$4,0,$G12-DATE(YEAR($G12),P$4,0))),IF(MONTH($F12)=P$4,IF(MONTH($G12)=P$4,$G12-$F12,DATE(YEAR($G12),P$4,30-1)-$F12+1))))</f>
        <v>0</v>
      </c>
      <c r="Q11" s="58" t="n">
        <f aca="false">IF($E12=0,0,($D12*$E12)*IF(MONTH($F12)&lt;Q$4,IF(MONTH($G12)&gt;Q$4,31,IF(MONTH($G12)&lt;Q$4,0,$G12-DATE(YEAR($G12),Q$4,0))),IF(MONTH($F12)=Q$4,IF(MONTH($G12)=Q$4,$G12-$F12,DATE(YEAR($G12),Q$4,31-1)-$F12+1))))</f>
        <v>0</v>
      </c>
      <c r="R11" s="58" t="n">
        <f aca="false">IF($E12=0,0,($D12*$E12)*IF(MONTH($F12)&lt;R$4,IF(MONTH($G12)&gt;R$4,30,IF(MONTH($G12)&lt;R$4,0,$G12-DATE(YEAR($G12),R$4,0))),IF(MONTH($F12)=R$4,IF(MONTH($G12)=R$4,$G12-$F12,DATE(YEAR($G12),R$4,30-1)-$F12+1))))</f>
        <v>0</v>
      </c>
      <c r="S11" s="58" t="n">
        <f aca="false">IF($E12=0,0,($D12*$E12)*IF(MONTH($F12)&lt;S$4,IF(MONTH($G12)&gt;S$4,31,IF(MONTH($G12)&lt;S$4,0,$G12-DATE(YEAR($G12),S$4,0))),IF(MONTH($F12)=S$4,IF(MONTH($G12)=S$4,$G12-$F12,DATE(YEAR($G12),S$4,31-1)-$F12+1))))</f>
        <v>0</v>
      </c>
      <c r="T11" s="58" t="n">
        <f aca="false">IF($E12=0,0,($D12*$E12)*IF(MONTH($F12)&lt;T$4,IF(MONTH($G12)&gt;T$4,31,IF(MONTH($G12)&lt;T$4,0,$G12-DATE(YEAR($G12),T$4,0))),IF(MONTH($F12)=T$4,IF(MONTH($G12)=T$4,$G12-$F12,DATE(YEAR($G12),T$4,31-1)-$F12+1))))</f>
        <v>0</v>
      </c>
      <c r="U11" s="58" t="n">
        <f aca="false">IF($E12=0,0,($D12*$E12)*IF(MONTH($F12)&lt;U$4,IF(MONTH($G12)&gt;U$4,30,IF(MONTH($G12)&lt;U$4,0,$G12-DATE(YEAR($G12),U$4,0))),IF(MONTH($F12)=U$4,IF(MONTH($G12)=U$4,$G12-$F12,DATE(YEAR($G12),U$4,30-1)-$F12+1))))</f>
        <v>0</v>
      </c>
      <c r="V11" s="58" t="n">
        <f aca="false">IF($E12=0,0,($D12*$E12)*IF(MONTH($F12)&lt;V$4,IF(MONTH($G12)&gt;V$4,31,IF(MONTH($G12)&lt;V$4,0,$G12-DATE(YEAR($G12),V$4,0))),IF(MONTH($F12)=V$4,IF(MONTH($G12)=V$4,$G12-$F12,DATE(YEAR($G12),V$4,31-1)-$F12+1))))</f>
        <v>0</v>
      </c>
      <c r="W11" s="58" t="n">
        <f aca="false">IF($E12=0,0,($D12*$E12)*IF(MONTH($F12)&lt;W$4,IF(MONTH($G12)&gt;W$4,30,IF(MONTH($G12)&lt;W$4,0,$G12-DATE(YEAR($G12),W$4,0))),IF(MONTH($F12)=W$4,IF(MONTH($G12)=W$4,$G12-$F12,DATE(YEAR($G12),W$4,30-1)-$F12+1))))</f>
        <v>0</v>
      </c>
      <c r="X11" s="58" t="n">
        <f aca="false">IF($E12=0,0,($D12*$E12)*IF(MONTH($F12)&lt;X$4,IF(MONTH($G12)&gt;X$4,31,IF(MONTH($G12)&lt;X$4,0,$G12-DATE(YEAR($G12),X$4,0))),IF(MONTH($F12)=X$4,IF(MONTH($G12)=X$4,$G12-$F12,DATE(YEAR($G12),X$4,31-1)-$F12+1))))</f>
        <v>0</v>
      </c>
      <c r="Y11" s="58"/>
    </row>
    <row r="12" customFormat="false" ht="15.6" hidden="false" customHeight="true" outlineLevel="0" collapsed="false">
      <c r="A12" s="229"/>
      <c r="B12" s="229"/>
      <c r="C12" s="230"/>
      <c r="D12" s="231"/>
      <c r="E12" s="232"/>
      <c r="F12" s="233"/>
      <c r="G12" s="233"/>
      <c r="H12" s="51" t="n">
        <f aca="false">G12-F12</f>
        <v>0</v>
      </c>
      <c r="I12" s="234" t="n">
        <f aca="false">(H12*E12*D12)/2000</f>
        <v>0</v>
      </c>
      <c r="J12" s="234" t="n">
        <f aca="false">I12/0.3954166</f>
        <v>0</v>
      </c>
      <c r="L12" s="57" t="n">
        <f aca="false">A13</f>
        <v>0</v>
      </c>
      <c r="M12" s="58" t="n">
        <f aca="false">IF($E13=0,0,($D13*$E13)*IF(MONTH($F13)&lt;M$4,IF(MONTH($G13)&gt;M$4,31,IF(MONTH($G13)&lt;M$4,0,$G13-DATE(YEAR($G13),M$4,0))),IF(MONTH($F13)=M$4,IF(MONTH($G13)=M$4,$G13-$F13,DATE(YEAR($G13),M$4,31-1)-$F13+1))))</f>
        <v>0</v>
      </c>
      <c r="N12" s="58" t="n">
        <f aca="false">IF($E13=0,0,($D13*$E13)*IF(MONTH($F13)&lt;N$4,IF(MONTH($G13)&gt;N$4,28,IF(MONTH($G13)&lt;N$4,0,$G13-DATE(YEAR($G13),N$4,0))),IF(MONTH($F13)=N$4,IF(MONTH($G13)=N$4,$G13-$F13,DATE(YEAR($G13),N$4,28-1)-$F13+1))))</f>
        <v>0</v>
      </c>
      <c r="O12" s="58" t="n">
        <f aca="false">IF($E13=0,0,($D13*$E13)*IF(MONTH($F13)&lt;O$4,IF(MONTH($G13)&gt;O$4,31,IF(MONTH($G13)&lt;O$4,0,$G13-DATE(YEAR($G13),O$4,0))),IF(MONTH($F13)=O$4,IF(MONTH($G13)=O$4,$G13-$F13,DATE(YEAR($G13),O$4,31-1)-$F13+1))))</f>
        <v>0</v>
      </c>
      <c r="P12" s="58" t="n">
        <f aca="false">IF($E13=0,0,($D13*$E13)*IF(MONTH($F13)&lt;P$4,IF(MONTH($G13)&gt;P$4,30,IF(MONTH($G13)&lt;P$4,0,$G13-DATE(YEAR($G13),P$4,0))),IF(MONTH($F13)=P$4,IF(MONTH($G13)=P$4,$G13-$F13,DATE(YEAR($G13),P$4,30-1)-$F13+1))))</f>
        <v>0</v>
      </c>
      <c r="Q12" s="58" t="n">
        <f aca="false">IF($E13=0,0,($D13*$E13)*IF(MONTH($F13)&lt;Q$4,IF(MONTH($G13)&gt;Q$4,31,IF(MONTH($G13)&lt;Q$4,0,$G13-DATE(YEAR($G13),Q$4,0))),IF(MONTH($F13)=Q$4,IF(MONTH($G13)=Q$4,$G13-$F13,DATE(YEAR($G13),Q$4,31-1)-$F13+1))))</f>
        <v>0</v>
      </c>
      <c r="R12" s="58" t="n">
        <f aca="false">IF($E13=0,0,($D13*$E13)*IF(MONTH($F13)&lt;R$4,IF(MONTH($G13)&gt;R$4,30,IF(MONTH($G13)&lt;R$4,0,$G13-DATE(YEAR($G13),R$4,0))),IF(MONTH($F13)=R$4,IF(MONTH($G13)=R$4,$G13-$F13,DATE(YEAR($G13),R$4,30-1)-$F13+1))))</f>
        <v>0</v>
      </c>
      <c r="S12" s="58" t="n">
        <f aca="false">IF($E13=0,0,($D13*$E13)*IF(MONTH($F13)&lt;S$4,IF(MONTH($G13)&gt;S$4,31,IF(MONTH($G13)&lt;S$4,0,$G13-DATE(YEAR($G13),S$4,0))),IF(MONTH($F13)=S$4,IF(MONTH($G13)=S$4,$G13-$F13,DATE(YEAR($G13),S$4,31-1)-$F13+1))))</f>
        <v>0</v>
      </c>
      <c r="T12" s="58" t="n">
        <f aca="false">IF($E13=0,0,($D13*$E13)*IF(MONTH($F13)&lt;T$4,IF(MONTH($G13)&gt;T$4,31,IF(MONTH($G13)&lt;T$4,0,$G13-DATE(YEAR($G13),T$4,0))),IF(MONTH($F13)=T$4,IF(MONTH($G13)=T$4,$G13-$F13,DATE(YEAR($G13),T$4,31-1)-$F13+1))))</f>
        <v>0</v>
      </c>
      <c r="U12" s="58" t="n">
        <f aca="false">IF($E13=0,0,($D13*$E13)*IF(MONTH($F13)&lt;U$4,IF(MONTH($G13)&gt;U$4,30,IF(MONTH($G13)&lt;U$4,0,$G13-DATE(YEAR($G13),U$4,0))),IF(MONTH($F13)=U$4,IF(MONTH($G13)=U$4,$G13-$F13,DATE(YEAR($G13),U$4,30-1)-$F13+1))))</f>
        <v>0</v>
      </c>
      <c r="V12" s="58" t="n">
        <f aca="false">IF($E13=0,0,($D13*$E13)*IF(MONTH($F13)&lt;V$4,IF(MONTH($G13)&gt;V$4,31,IF(MONTH($G13)&lt;V$4,0,$G13-DATE(YEAR($G13),V$4,0))),IF(MONTH($F13)=V$4,IF(MONTH($G13)=V$4,$G13-$F13,DATE(YEAR($G13),V$4,31-1)-$F13+1))))</f>
        <v>0</v>
      </c>
      <c r="W12" s="58" t="n">
        <f aca="false">IF($E13=0,0,($D13*$E13)*IF(MONTH($F13)&lt;W$4,IF(MONTH($G13)&gt;W$4,30,IF(MONTH($G13)&lt;W$4,0,$G13-DATE(YEAR($G13),W$4,0))),IF(MONTH($F13)=W$4,IF(MONTH($G13)=W$4,$G13-$F13,DATE(YEAR($G13),W$4,30-1)-$F13+1))))</f>
        <v>0</v>
      </c>
      <c r="X12" s="58" t="n">
        <f aca="false">IF($E13=0,0,($D13*$E13)*IF(MONTH($F13)&lt;X$4,IF(MONTH($G13)&gt;X$4,31,IF(MONTH($G13)&lt;X$4,0,$G13-DATE(YEAR($G13),X$4,0))),IF(MONTH($F13)=X$4,IF(MONTH($G13)=X$4,$G13-$F13,DATE(YEAR($G13),X$4,31-1)-$F13+1))))</f>
        <v>0</v>
      </c>
      <c r="Y12" s="58"/>
    </row>
    <row r="13" customFormat="false" ht="15.6" hidden="false" customHeight="true" outlineLevel="0" collapsed="false">
      <c r="A13" s="229"/>
      <c r="B13" s="229"/>
      <c r="C13" s="230"/>
      <c r="D13" s="231"/>
      <c r="E13" s="232"/>
      <c r="F13" s="233"/>
      <c r="G13" s="233"/>
      <c r="H13" s="51" t="n">
        <f aca="false">G13-F13</f>
        <v>0</v>
      </c>
      <c r="I13" s="234" t="n">
        <f aca="false">(H13*E13*D13)/2000</f>
        <v>0</v>
      </c>
      <c r="J13" s="234" t="n">
        <f aca="false">I13/0.3954166</f>
        <v>0</v>
      </c>
      <c r="L13" s="57" t="n">
        <f aca="false">A14</f>
        <v>0</v>
      </c>
      <c r="M13" s="58" t="n">
        <f aca="false">IF($E14=0,0,($D14*$E14)*IF(MONTH($F14)&lt;M$4,IF(MONTH($G14)&gt;M$4,31,IF(MONTH($G14)&lt;M$4,0,$G14-DATE(YEAR($G14),M$4,0))),IF(MONTH($F14)=M$4,IF(MONTH($G14)=M$4,$G14-$F14,DATE(YEAR($G14),M$4,31-1)-$F14+1))))</f>
        <v>0</v>
      </c>
      <c r="N13" s="58" t="n">
        <f aca="false">IF($E14=0,0,($D14*$E14)*IF(MONTH($F14)&lt;N$4,IF(MONTH($G14)&gt;N$4,28,IF(MONTH($G14)&lt;N$4,0,$G14-DATE(YEAR($G14),N$4,0))),IF(MONTH($F14)=N$4,IF(MONTH($G14)=N$4,$G14-$F14,DATE(YEAR($G14),N$4,28-1)-$F14+1))))</f>
        <v>0</v>
      </c>
      <c r="O13" s="58" t="n">
        <f aca="false">IF($E14=0,0,($D14*$E14)*IF(MONTH($F14)&lt;O$4,IF(MONTH($G14)&gt;O$4,31,IF(MONTH($G14)&lt;O$4,0,$G14-DATE(YEAR($G14),O$4,0))),IF(MONTH($F14)=O$4,IF(MONTH($G14)=O$4,$G14-$F14,DATE(YEAR($G14),O$4,31-1)-$F14+1))))</f>
        <v>0</v>
      </c>
      <c r="P13" s="58" t="n">
        <f aca="false">IF($E14=0,0,($D14*$E14)*IF(MONTH($F14)&lt;P$4,IF(MONTH($G14)&gt;P$4,30,IF(MONTH($G14)&lt;P$4,0,$G14-DATE(YEAR($G14),P$4,0))),IF(MONTH($F14)=P$4,IF(MONTH($G14)=P$4,$G14-$F14,DATE(YEAR($G14),P$4,30-1)-$F14+1))))</f>
        <v>0</v>
      </c>
      <c r="Q13" s="58" t="n">
        <f aca="false">IF($E14=0,0,($D14*$E14)*IF(MONTH($F14)&lt;Q$4,IF(MONTH($G14)&gt;Q$4,31,IF(MONTH($G14)&lt;Q$4,0,$G14-DATE(YEAR($G14),Q$4,0))),IF(MONTH($F14)=Q$4,IF(MONTH($G14)=Q$4,$G14-$F14,DATE(YEAR($G14),Q$4,31-1)-$F14+1))))</f>
        <v>0</v>
      </c>
      <c r="R13" s="58" t="n">
        <f aca="false">IF($E14=0,0,($D14*$E14)*IF(MONTH($F14)&lt;R$4,IF(MONTH($G14)&gt;R$4,30,IF(MONTH($G14)&lt;R$4,0,$G14-DATE(YEAR($G14),R$4,0))),IF(MONTH($F14)=R$4,IF(MONTH($G14)=R$4,$G14-$F14,DATE(YEAR($G14),R$4,30-1)-$F14+1))))</f>
        <v>0</v>
      </c>
      <c r="S13" s="58" t="n">
        <f aca="false">IF($E14=0,0,($D14*$E14)*IF(MONTH($F14)&lt;S$4,IF(MONTH($G14)&gt;S$4,31,IF(MONTH($G14)&lt;S$4,0,$G14-DATE(YEAR($G14),S$4,0))),IF(MONTH($F14)=S$4,IF(MONTH($G14)=S$4,$G14-$F14,DATE(YEAR($G14),S$4,31-1)-$F14+1))))</f>
        <v>0</v>
      </c>
      <c r="T13" s="58" t="n">
        <f aca="false">IF($E14=0,0,($D14*$E14)*IF(MONTH($F14)&lt;T$4,IF(MONTH($G14)&gt;T$4,31,IF(MONTH($G14)&lt;T$4,0,$G14-DATE(YEAR($G14),T$4,0))),IF(MONTH($F14)=T$4,IF(MONTH($G14)=T$4,$G14-$F14,DATE(YEAR($G14),T$4,31-1)-$F14+1))))</f>
        <v>0</v>
      </c>
      <c r="U13" s="58" t="n">
        <f aca="false">IF($E14=0,0,($D14*$E14)*IF(MONTH($F14)&lt;U$4,IF(MONTH($G14)&gt;U$4,30,IF(MONTH($G14)&lt;U$4,0,$G14-DATE(YEAR($G14),U$4,0))),IF(MONTH($F14)=U$4,IF(MONTH($G14)=U$4,$G14-$F14,DATE(YEAR($G14),U$4,30-1)-$F14+1))))</f>
        <v>0</v>
      </c>
      <c r="V13" s="58" t="n">
        <f aca="false">IF($E14=0,0,($D14*$E14)*IF(MONTH($F14)&lt;V$4,IF(MONTH($G14)&gt;V$4,31,IF(MONTH($G14)&lt;V$4,0,$G14-DATE(YEAR($G14),V$4,0))),IF(MONTH($F14)=V$4,IF(MONTH($G14)=V$4,$G14-$F14,DATE(YEAR($G14),V$4,31-1)-$F14+1))))</f>
        <v>0</v>
      </c>
      <c r="W13" s="58" t="n">
        <f aca="false">IF($E14=0,0,($D14*$E14)*IF(MONTH($F14)&lt;W$4,IF(MONTH($G14)&gt;W$4,30,IF(MONTH($G14)&lt;W$4,0,$G14-DATE(YEAR($G14),W$4,0))),IF(MONTH($F14)=W$4,IF(MONTH($G14)=W$4,$G14-$F14,DATE(YEAR($G14),W$4,30-1)-$F14+1))))</f>
        <v>0</v>
      </c>
      <c r="X13" s="58" t="n">
        <f aca="false">IF($E14=0,0,($D14*$E14)*IF(MONTH($F14)&lt;X$4,IF(MONTH($G14)&gt;X$4,31,IF(MONTH($G14)&lt;X$4,0,$G14-DATE(YEAR($G14),X$4,0))),IF(MONTH($F14)=X$4,IF(MONTH($G14)=X$4,$G14-$F14,DATE(YEAR($G14),X$4,31-1)-$F14+1))))</f>
        <v>0</v>
      </c>
      <c r="Y13" s="58"/>
    </row>
    <row r="14" customFormat="false" ht="15.6" hidden="false" customHeight="true" outlineLevel="0" collapsed="false">
      <c r="A14" s="229"/>
      <c r="B14" s="229"/>
      <c r="C14" s="230"/>
      <c r="D14" s="231"/>
      <c r="E14" s="232"/>
      <c r="F14" s="233"/>
      <c r="G14" s="233"/>
      <c r="H14" s="51" t="n">
        <f aca="false">G14-F14</f>
        <v>0</v>
      </c>
      <c r="I14" s="234" t="n">
        <f aca="false">(H14*E14*D14)/2000</f>
        <v>0</v>
      </c>
      <c r="J14" s="234" t="n">
        <f aca="false">I14/0.3954166</f>
        <v>0</v>
      </c>
      <c r="L14" s="57" t="n">
        <f aca="false">A15</f>
        <v>0</v>
      </c>
      <c r="M14" s="58" t="n">
        <f aca="false">IF($E15=0,0,($D15*$E15)*IF(MONTH($F15)&lt;M$4,IF(MONTH($G15)&gt;M$4,31,IF(MONTH($G15)&lt;M$4,0,$G15-DATE(YEAR($G15),M$4,0))),IF(MONTH($F15)=M$4,IF(MONTH($G15)=M$4,$G15-$F15,DATE(YEAR($G15),M$4,31-1)-$F15+1))))</f>
        <v>0</v>
      </c>
      <c r="N14" s="58" t="n">
        <f aca="false">IF($E15=0,0,($D15*$E15)*IF(MONTH($F15)&lt;N$4,IF(MONTH($G15)&gt;N$4,28,IF(MONTH($G15)&lt;N$4,0,$G15-DATE(YEAR($G15),N$4,0))),IF(MONTH($F15)=N$4,IF(MONTH($G15)=N$4,$G15-$F15,DATE(YEAR($G15),N$4,28-1)-$F15+1))))</f>
        <v>0</v>
      </c>
      <c r="O14" s="58" t="n">
        <f aca="false">IF($E15=0,0,($D15*$E15)*IF(MONTH($F15)&lt;O$4,IF(MONTH($G15)&gt;O$4,31,IF(MONTH($G15)&lt;O$4,0,$G15-DATE(YEAR($G15),O$4,0))),IF(MONTH($F15)=O$4,IF(MONTH($G15)=O$4,$G15-$F15,DATE(YEAR($G15),O$4,31-1)-$F15+1))))</f>
        <v>0</v>
      </c>
      <c r="P14" s="58" t="n">
        <f aca="false">IF($E15=0,0,($D15*$E15)*IF(MONTH($F15)&lt;P$4,IF(MONTH($G15)&gt;P$4,30,IF(MONTH($G15)&lt;P$4,0,$G15-DATE(YEAR($G15),P$4,0))),IF(MONTH($F15)=P$4,IF(MONTH($G15)=P$4,$G15-$F15,DATE(YEAR($G15),P$4,30-1)-$F15+1))))</f>
        <v>0</v>
      </c>
      <c r="Q14" s="58" t="n">
        <f aca="false">IF($E15=0,0,($D15*$E15)*IF(MONTH($F15)&lt;Q$4,IF(MONTH($G15)&gt;Q$4,31,IF(MONTH($G15)&lt;Q$4,0,$G15-DATE(YEAR($G15),Q$4,0))),IF(MONTH($F15)=Q$4,IF(MONTH($G15)=Q$4,$G15-$F15,DATE(YEAR($G15),Q$4,31-1)-$F15+1))))</f>
        <v>0</v>
      </c>
      <c r="R14" s="58" t="n">
        <f aca="false">IF($E15=0,0,($D15*$E15)*IF(MONTH($F15)&lt;R$4,IF(MONTH($G15)&gt;R$4,30,IF(MONTH($G15)&lt;R$4,0,$G15-DATE(YEAR($G15),R$4,0))),IF(MONTH($F15)=R$4,IF(MONTH($G15)=R$4,$G15-$F15,DATE(YEAR($G15),R$4,30-1)-$F15+1))))</f>
        <v>0</v>
      </c>
      <c r="S14" s="58" t="n">
        <f aca="false">IF($E15=0,0,($D15*$E15)*IF(MONTH($F15)&lt;S$4,IF(MONTH($G15)&gt;S$4,31,IF(MONTH($G15)&lt;S$4,0,$G15-DATE(YEAR($G15),S$4,0))),IF(MONTH($F15)=S$4,IF(MONTH($G15)=S$4,$G15-$F15,DATE(YEAR($G15),S$4,31-1)-$F15+1))))</f>
        <v>0</v>
      </c>
      <c r="T14" s="58" t="n">
        <f aca="false">IF($E15=0,0,($D15*$E15)*IF(MONTH($F15)&lt;T$4,IF(MONTH($G15)&gt;T$4,31,IF(MONTH($G15)&lt;T$4,0,$G15-DATE(YEAR($G15),T$4,0))),IF(MONTH($F15)=T$4,IF(MONTH($G15)=T$4,$G15-$F15,DATE(YEAR($G15),T$4,31-1)-$F15+1))))</f>
        <v>0</v>
      </c>
      <c r="U14" s="58" t="n">
        <f aca="false">IF($E15=0,0,($D15*$E15)*IF(MONTH($F15)&lt;U$4,IF(MONTH($G15)&gt;U$4,30,IF(MONTH($G15)&lt;U$4,0,$G15-DATE(YEAR($G15),U$4,0))),IF(MONTH($F15)=U$4,IF(MONTH($G15)=U$4,$G15-$F15,DATE(YEAR($G15),U$4,30-1)-$F15+1))))</f>
        <v>0</v>
      </c>
      <c r="V14" s="58" t="n">
        <f aca="false">IF($E15=0,0,($D15*$E15)*IF(MONTH($F15)&lt;V$4,IF(MONTH($G15)&gt;V$4,31,IF(MONTH($G15)&lt;V$4,0,$G15-DATE(YEAR($G15),V$4,0))),IF(MONTH($F15)=V$4,IF(MONTH($G15)=V$4,$G15-$F15,DATE(YEAR($G15),V$4,31-1)-$F15+1))))</f>
        <v>0</v>
      </c>
      <c r="W14" s="58" t="n">
        <f aca="false">IF($E15=0,0,($D15*$E15)*IF(MONTH($F15)&lt;W$4,IF(MONTH($G15)&gt;W$4,30,IF(MONTH($G15)&lt;W$4,0,$G15-DATE(YEAR($G15),W$4,0))),IF(MONTH($F15)=W$4,IF(MONTH($G15)=W$4,$G15-$F15,DATE(YEAR($G15),W$4,30-1)-$F15+1))))</f>
        <v>0</v>
      </c>
      <c r="X14" s="58" t="n">
        <f aca="false">IF($E15=0,0,($D15*$E15)*IF(MONTH($F15)&lt;X$4,IF(MONTH($G15)&gt;X$4,31,IF(MONTH($G15)&lt;X$4,0,$G15-DATE(YEAR($G15),X$4,0))),IF(MONTH($F15)=X$4,IF(MONTH($G15)=X$4,$G15-$F15,DATE(YEAR($G15),X$4,31-1)-$F15+1))))</f>
        <v>0</v>
      </c>
      <c r="Y14" s="58"/>
    </row>
    <row r="15" customFormat="false" ht="15.6" hidden="false" customHeight="true" outlineLevel="0" collapsed="false">
      <c r="A15" s="229"/>
      <c r="B15" s="229"/>
      <c r="C15" s="230"/>
      <c r="D15" s="231"/>
      <c r="E15" s="232"/>
      <c r="F15" s="233"/>
      <c r="G15" s="233"/>
      <c r="H15" s="51" t="n">
        <f aca="false">G15-F15</f>
        <v>0</v>
      </c>
      <c r="I15" s="234" t="n">
        <f aca="false">(H15*E15*D15)/2000</f>
        <v>0</v>
      </c>
      <c r="J15" s="234" t="n">
        <f aca="false">I15/0.3954166</f>
        <v>0</v>
      </c>
      <c r="L15" s="57" t="n">
        <f aca="false">A16</f>
        <v>0</v>
      </c>
      <c r="M15" s="58" t="n">
        <f aca="false">IF($E16=0,0,($D16*$E16)*IF(MONTH($F16)&lt;M$4,IF(MONTH($G16)&gt;M$4,31,IF(MONTH($G16)&lt;M$4,0,$G16-DATE(YEAR($G16),M$4,0))),IF(MONTH($F16)=M$4,IF(MONTH($G16)=M$4,$G16-$F16,DATE(YEAR($G16),M$4,31-1)-$F16+1))))</f>
        <v>0</v>
      </c>
      <c r="N15" s="58" t="n">
        <f aca="false">IF($E16=0,0,($D16*$E16)*IF(MONTH($F16)&lt;N$4,IF(MONTH($G16)&gt;N$4,28,IF(MONTH($G16)&lt;N$4,0,$G16-DATE(YEAR($G16),N$4,0))),IF(MONTH($F16)=N$4,IF(MONTH($G16)=N$4,$G16-$F16,DATE(YEAR($G16),N$4,28-1)-$F16+1))))</f>
        <v>0</v>
      </c>
      <c r="O15" s="58" t="n">
        <f aca="false">IF($E16=0,0,($D16*$E16)*IF(MONTH($F16)&lt;O$4,IF(MONTH($G16)&gt;O$4,31,IF(MONTH($G16)&lt;O$4,0,$G16-DATE(YEAR($G16),O$4,0))),IF(MONTH($F16)=O$4,IF(MONTH($G16)=O$4,$G16-$F16,DATE(YEAR($G16),O$4,31-1)-$F16+1))))</f>
        <v>0</v>
      </c>
      <c r="P15" s="58" t="n">
        <f aca="false">IF($E16=0,0,($D16*$E16)*IF(MONTH($F16)&lt;P$4,IF(MONTH($G16)&gt;P$4,30,IF(MONTH($G16)&lt;P$4,0,$G16-DATE(YEAR($G16),P$4,0))),IF(MONTH($F16)=P$4,IF(MONTH($G16)=P$4,$G16-$F16,DATE(YEAR($G16),P$4,30-1)-$F16+1))))</f>
        <v>0</v>
      </c>
      <c r="Q15" s="58" t="n">
        <f aca="false">IF($E16=0,0,($D16*$E16)*IF(MONTH($F16)&lt;Q$4,IF(MONTH($G16)&gt;Q$4,31,IF(MONTH($G16)&lt;Q$4,0,$G16-DATE(YEAR($G16),Q$4,0))),IF(MONTH($F16)=Q$4,IF(MONTH($G16)=Q$4,$G16-$F16,DATE(YEAR($G16),Q$4,31-1)-$F16+1))))</f>
        <v>0</v>
      </c>
      <c r="R15" s="58" t="n">
        <f aca="false">IF($E16=0,0,($D16*$E16)*IF(MONTH($F16)&lt;R$4,IF(MONTH($G16)&gt;R$4,30,IF(MONTH($G16)&lt;R$4,0,$G16-DATE(YEAR($G16),R$4,0))),IF(MONTH($F16)=R$4,IF(MONTH($G16)=R$4,$G16-$F16,DATE(YEAR($G16),R$4,30-1)-$F16+1))))</f>
        <v>0</v>
      </c>
      <c r="S15" s="58" t="n">
        <f aca="false">IF($E16=0,0,($D16*$E16)*IF(MONTH($F16)&lt;S$4,IF(MONTH($G16)&gt;S$4,31,IF(MONTH($G16)&lt;S$4,0,$G16-DATE(YEAR($G16),S$4,0))),IF(MONTH($F16)=S$4,IF(MONTH($G16)=S$4,$G16-$F16,DATE(YEAR($G16),S$4,31-1)-$F16+1))))</f>
        <v>0</v>
      </c>
      <c r="T15" s="58" t="n">
        <f aca="false">IF($E16=0,0,($D16*$E16)*IF(MONTH($F16)&lt;T$4,IF(MONTH($G16)&gt;T$4,31,IF(MONTH($G16)&lt;T$4,0,$G16-DATE(YEAR($G16),T$4,0))),IF(MONTH($F16)=T$4,IF(MONTH($G16)=T$4,$G16-$F16,DATE(YEAR($G16),T$4,31-1)-$F16+1))))</f>
        <v>0</v>
      </c>
      <c r="U15" s="58" t="n">
        <f aca="false">IF($E16=0,0,($D16*$E16)*IF(MONTH($F16)&lt;U$4,IF(MONTH($G16)&gt;U$4,30,IF(MONTH($G16)&lt;U$4,0,$G16-DATE(YEAR($G16),U$4,0))),IF(MONTH($F16)=U$4,IF(MONTH($G16)=U$4,$G16-$F16,DATE(YEAR($G16),U$4,30-1)-$F16+1))))</f>
        <v>0</v>
      </c>
      <c r="V15" s="58" t="n">
        <f aca="false">IF($E16=0,0,($D16*$E16)*IF(MONTH($F16)&lt;V$4,IF(MONTH($G16)&gt;V$4,31,IF(MONTH($G16)&lt;V$4,0,$G16-DATE(YEAR($G16),V$4,0))),IF(MONTH($F16)=V$4,IF(MONTH($G16)=V$4,$G16-$F16,DATE(YEAR($G16),V$4,31-1)-$F16+1))))</f>
        <v>0</v>
      </c>
      <c r="W15" s="58" t="n">
        <f aca="false">IF($E16=0,0,($D16*$E16)*IF(MONTH($F16)&lt;W$4,IF(MONTH($G16)&gt;W$4,30,IF(MONTH($G16)&lt;W$4,0,$G16-DATE(YEAR($G16),W$4,0))),IF(MONTH($F16)=W$4,IF(MONTH($G16)=W$4,$G16-$F16,DATE(YEAR($G16),W$4,30-1)-$F16+1))))</f>
        <v>0</v>
      </c>
      <c r="X15" s="58" t="n">
        <f aca="false">IF($E16=0,0,($D16*$E16)*IF(MONTH($F16)&lt;X$4,IF(MONTH($G16)&gt;X$4,31,IF(MONTH($G16)&lt;X$4,0,$G16-DATE(YEAR($G16),X$4,0))),IF(MONTH($F16)=X$4,IF(MONTH($G16)=X$4,$G16-$F16,DATE(YEAR($G16),X$4,31-1)-$F16+1))))</f>
        <v>0</v>
      </c>
      <c r="Y15" s="58"/>
    </row>
    <row r="16" customFormat="false" ht="15.6" hidden="false" customHeight="true" outlineLevel="0" collapsed="false">
      <c r="A16" s="229"/>
      <c r="B16" s="229"/>
      <c r="C16" s="230"/>
      <c r="D16" s="231"/>
      <c r="E16" s="232"/>
      <c r="F16" s="233"/>
      <c r="G16" s="233"/>
      <c r="H16" s="51" t="n">
        <f aca="false">G16-F16</f>
        <v>0</v>
      </c>
      <c r="I16" s="234" t="n">
        <f aca="false">(H16*E16*D16)/2000</f>
        <v>0</v>
      </c>
      <c r="J16" s="234" t="n">
        <f aca="false">I16/0.3954166</f>
        <v>0</v>
      </c>
      <c r="L16" s="57" t="n">
        <f aca="false">A17</f>
        <v>0</v>
      </c>
      <c r="M16" s="58" t="n">
        <f aca="false">IF($E17=0,0,($D17*$E17)*IF(MONTH($F17)&lt;M$4,IF(MONTH($G17)&gt;M$4,31,IF(MONTH($G17)&lt;M$4,0,$G17-DATE(YEAR($G17),M$4,0))),IF(MONTH($F17)=M$4,IF(MONTH($G17)=M$4,$G17-$F17,DATE(YEAR($G17),M$4,31-1)-$F17+1))))</f>
        <v>0</v>
      </c>
      <c r="N16" s="58" t="n">
        <f aca="false">IF($E17=0,0,($D17*$E17)*IF(MONTH($F17)&lt;N$4,IF(MONTH($G17)&gt;N$4,28,IF(MONTH($G17)&lt;N$4,0,$G17-DATE(YEAR($G17),N$4,0))),IF(MONTH($F17)=N$4,IF(MONTH($G17)=N$4,$G17-$F17,DATE(YEAR($G17),N$4,28-1)-$F17+1))))</f>
        <v>0</v>
      </c>
      <c r="O16" s="58" t="n">
        <f aca="false">IF($E17=0,0,($D17*$E17)*IF(MONTH($F17)&lt;O$4,IF(MONTH($G17)&gt;O$4,31,IF(MONTH($G17)&lt;O$4,0,$G17-DATE(YEAR($G17),O$4,0))),IF(MONTH($F17)=O$4,IF(MONTH($G17)=O$4,$G17-$F17,DATE(YEAR($G17),O$4,31-1)-$F17+1))))</f>
        <v>0</v>
      </c>
      <c r="P16" s="58" t="n">
        <f aca="false">IF($E17=0,0,($D17*$E17)*IF(MONTH($F17)&lt;P$4,IF(MONTH($G17)&gt;P$4,30,IF(MONTH($G17)&lt;P$4,0,$G17-DATE(YEAR($G17),P$4,0))),IF(MONTH($F17)=P$4,IF(MONTH($G17)=P$4,$G17-$F17,DATE(YEAR($G17),P$4,30-1)-$F17+1))))</f>
        <v>0</v>
      </c>
      <c r="Q16" s="58" t="n">
        <f aca="false">IF($E17=0,0,($D17*$E17)*IF(MONTH($F17)&lt;Q$4,IF(MONTH($G17)&gt;Q$4,31,IF(MONTH($G17)&lt;Q$4,0,$G17-DATE(YEAR($G17),Q$4,0))),IF(MONTH($F17)=Q$4,IF(MONTH($G17)=Q$4,$G17-$F17,DATE(YEAR($G17),Q$4,31-1)-$F17+1))))</f>
        <v>0</v>
      </c>
      <c r="R16" s="58" t="n">
        <f aca="false">IF($E17=0,0,($D17*$E17)*IF(MONTH($F17)&lt;R$4,IF(MONTH($G17)&gt;R$4,30,IF(MONTH($G17)&lt;R$4,0,$G17-DATE(YEAR($G17),R$4,0))),IF(MONTH($F17)=R$4,IF(MONTH($G17)=R$4,$G17-$F17,DATE(YEAR($G17),R$4,30-1)-$F17+1))))</f>
        <v>0</v>
      </c>
      <c r="S16" s="58" t="n">
        <f aca="false">IF($E17=0,0,($D17*$E17)*IF(MONTH($F17)&lt;S$4,IF(MONTH($G17)&gt;S$4,31,IF(MONTH($G17)&lt;S$4,0,$G17-DATE(YEAR($G17),S$4,0))),IF(MONTH($F17)=S$4,IF(MONTH($G17)=S$4,$G17-$F17,DATE(YEAR($G17),S$4,31-1)-$F17+1))))</f>
        <v>0</v>
      </c>
      <c r="T16" s="58" t="n">
        <f aca="false">IF($E17=0,0,($D17*$E17)*IF(MONTH($F17)&lt;T$4,IF(MONTH($G17)&gt;T$4,31,IF(MONTH($G17)&lt;T$4,0,$G17-DATE(YEAR($G17),T$4,0))),IF(MONTH($F17)=T$4,IF(MONTH($G17)=T$4,$G17-$F17,DATE(YEAR($G17),T$4,31-1)-$F17+1))))</f>
        <v>0</v>
      </c>
      <c r="U16" s="58" t="n">
        <f aca="false">IF($E17=0,0,($D17*$E17)*IF(MONTH($F17)&lt;U$4,IF(MONTH($G17)&gt;U$4,30,IF(MONTH($G17)&lt;U$4,0,$G17-DATE(YEAR($G17),U$4,0))),IF(MONTH($F17)=U$4,IF(MONTH($G17)=U$4,$G17-$F17,DATE(YEAR($G17),U$4,30-1)-$F17+1))))</f>
        <v>0</v>
      </c>
      <c r="V16" s="58" t="n">
        <f aca="false">IF($E17=0,0,($D17*$E17)*IF(MONTH($F17)&lt;V$4,IF(MONTH($G17)&gt;V$4,31,IF(MONTH($G17)&lt;V$4,0,$G17-DATE(YEAR($G17),V$4,0))),IF(MONTH($F17)=V$4,IF(MONTH($G17)=V$4,$G17-$F17,DATE(YEAR($G17),V$4,31-1)-$F17+1))))</f>
        <v>0</v>
      </c>
      <c r="W16" s="58" t="n">
        <f aca="false">IF($E17=0,0,($D17*$E17)*IF(MONTH($F17)&lt;W$4,IF(MONTH($G17)&gt;W$4,30,IF(MONTH($G17)&lt;W$4,0,$G17-DATE(YEAR($G17),W$4,0))),IF(MONTH($F17)=W$4,IF(MONTH($G17)=W$4,$G17-$F17,DATE(YEAR($G17),W$4,30-1)-$F17+1))))</f>
        <v>0</v>
      </c>
      <c r="X16" s="58" t="n">
        <f aca="false">IF($E17=0,0,($D17*$E17)*IF(MONTH($F17)&lt;X$4,IF(MONTH($G17)&gt;X$4,31,IF(MONTH($G17)&lt;X$4,0,$G17-DATE(YEAR($G17),X$4,0))),IF(MONTH($F17)=X$4,IF(MONTH($G17)=X$4,$G17-$F17,DATE(YEAR($G17),X$4,31-1)-$F17+1))))</f>
        <v>0</v>
      </c>
      <c r="Y16" s="58"/>
    </row>
    <row r="17" customFormat="false" ht="15.6" hidden="false" customHeight="true" outlineLevel="0" collapsed="false">
      <c r="A17" s="229"/>
      <c r="B17" s="229"/>
      <c r="C17" s="230"/>
      <c r="D17" s="231"/>
      <c r="E17" s="232"/>
      <c r="F17" s="233"/>
      <c r="G17" s="233"/>
      <c r="H17" s="51" t="n">
        <f aca="false">G17-F17</f>
        <v>0</v>
      </c>
      <c r="I17" s="234" t="n">
        <f aca="false">(H17*E17*D17)/2000</f>
        <v>0</v>
      </c>
      <c r="J17" s="234" t="n">
        <f aca="false">I17/0.3954166</f>
        <v>0</v>
      </c>
      <c r="L17" s="57" t="n">
        <f aca="false">A18</f>
        <v>0</v>
      </c>
      <c r="M17" s="58" t="n">
        <f aca="false">IF($E18=0,0,($D18*$E18)*IF(MONTH($F18)&lt;M$4,IF(MONTH($G18)&gt;M$4,31,IF(MONTH($G18)&lt;M$4,0,$G18-DATE(YEAR($G18),M$4,0))),IF(MONTH($F18)=M$4,IF(MONTH($G18)=M$4,$G18-$F18,DATE(YEAR($G18),M$4,31-1)-$F18+1))))</f>
        <v>0</v>
      </c>
      <c r="N17" s="58" t="n">
        <f aca="false">IF($E18=0,0,($D18*$E18)*IF(MONTH($F18)&lt;N$4,IF(MONTH($G18)&gt;N$4,28,IF(MONTH($G18)&lt;N$4,0,$G18-DATE(YEAR($G18),N$4,0))),IF(MONTH($F18)=N$4,IF(MONTH($G18)=N$4,$G18-$F18,DATE(YEAR($G18),N$4,28-1)-$F18+1))))</f>
        <v>0</v>
      </c>
      <c r="O17" s="58" t="n">
        <f aca="false">IF($E18=0,0,($D18*$E18)*IF(MONTH($F18)&lt;O$4,IF(MONTH($G18)&gt;O$4,31,IF(MONTH($G18)&lt;O$4,0,$G18-DATE(YEAR($G18),O$4,0))),IF(MONTH($F18)=O$4,IF(MONTH($G18)=O$4,$G18-$F18,DATE(YEAR($G18),O$4,31-1)-$F18+1))))</f>
        <v>0</v>
      </c>
      <c r="P17" s="58" t="n">
        <f aca="false">IF($E18=0,0,($D18*$E18)*IF(MONTH($F18)&lt;P$4,IF(MONTH($G18)&gt;P$4,30,IF(MONTH($G18)&lt;P$4,0,$G18-DATE(YEAR($G18),P$4,0))),IF(MONTH($F18)=P$4,IF(MONTH($G18)=P$4,$G18-$F18,DATE(YEAR($G18),P$4,30-1)-$F18+1))))</f>
        <v>0</v>
      </c>
      <c r="Q17" s="58" t="n">
        <f aca="false">IF($E18=0,0,($D18*$E18)*IF(MONTH($F18)&lt;Q$4,IF(MONTH($G18)&gt;Q$4,31,IF(MONTH($G18)&lt;Q$4,0,$G18-DATE(YEAR($G18),Q$4,0))),IF(MONTH($F18)=Q$4,IF(MONTH($G18)=Q$4,$G18-$F18,DATE(YEAR($G18),Q$4,31-1)-$F18+1))))</f>
        <v>0</v>
      </c>
      <c r="R17" s="58" t="n">
        <f aca="false">IF($E18=0,0,($D18*$E18)*IF(MONTH($F18)&lt;R$4,IF(MONTH($G18)&gt;R$4,30,IF(MONTH($G18)&lt;R$4,0,$G18-DATE(YEAR($G18),R$4,0))),IF(MONTH($F18)=R$4,IF(MONTH($G18)=R$4,$G18-$F18,DATE(YEAR($G18),R$4,30-1)-$F18+1))))</f>
        <v>0</v>
      </c>
      <c r="S17" s="58" t="n">
        <f aca="false">IF($E18=0,0,($D18*$E18)*IF(MONTH($F18)&lt;S$4,IF(MONTH($G18)&gt;S$4,31,IF(MONTH($G18)&lt;S$4,0,$G18-DATE(YEAR($G18),S$4,0))),IF(MONTH($F18)=S$4,IF(MONTH($G18)=S$4,$G18-$F18,DATE(YEAR($G18),S$4,31-1)-$F18+1))))</f>
        <v>0</v>
      </c>
      <c r="T17" s="58" t="n">
        <f aca="false">IF($E18=0,0,($D18*$E18)*IF(MONTH($F18)&lt;T$4,IF(MONTH($G18)&gt;T$4,31,IF(MONTH($G18)&lt;T$4,0,$G18-DATE(YEAR($G18),T$4,0))),IF(MONTH($F18)=T$4,IF(MONTH($G18)=T$4,$G18-$F18,DATE(YEAR($G18),T$4,31-1)-$F18+1))))</f>
        <v>0</v>
      </c>
      <c r="U17" s="58" t="n">
        <f aca="false">IF($E18=0,0,($D18*$E18)*IF(MONTH($F18)&lt;U$4,IF(MONTH($G18)&gt;U$4,30,IF(MONTH($G18)&lt;U$4,0,$G18-DATE(YEAR($G18),U$4,0))),IF(MONTH($F18)=U$4,IF(MONTH($G18)=U$4,$G18-$F18,DATE(YEAR($G18),U$4,30-1)-$F18+1))))</f>
        <v>0</v>
      </c>
      <c r="V17" s="58" t="n">
        <f aca="false">IF($E18=0,0,($D18*$E18)*IF(MONTH($F18)&lt;V$4,IF(MONTH($G18)&gt;V$4,31,IF(MONTH($G18)&lt;V$4,0,$G18-DATE(YEAR($G18),V$4,0))),IF(MONTH($F18)=V$4,IF(MONTH($G18)=V$4,$G18-$F18,DATE(YEAR($G18),V$4,31-1)-$F18+1))))</f>
        <v>0</v>
      </c>
      <c r="W17" s="58" t="n">
        <f aca="false">IF($E18=0,0,($D18*$E18)*IF(MONTH($F18)&lt;W$4,IF(MONTH($G18)&gt;W$4,30,IF(MONTH($G18)&lt;W$4,0,$G18-DATE(YEAR($G18),W$4,0))),IF(MONTH($F18)=W$4,IF(MONTH($G18)=W$4,$G18-$F18,DATE(YEAR($G18),W$4,30-1)-$F18+1))))</f>
        <v>0</v>
      </c>
      <c r="X17" s="58" t="n">
        <f aca="false">IF($E18=0,0,($D18*$E18)*IF(MONTH($F18)&lt;X$4,IF(MONTH($G18)&gt;X$4,31,IF(MONTH($G18)&lt;X$4,0,$G18-DATE(YEAR($G18),X$4,0))),IF(MONTH($F18)=X$4,IF(MONTH($G18)=X$4,$G18-$F18,DATE(YEAR($G18),X$4,31-1)-$F18+1))))</f>
        <v>0</v>
      </c>
      <c r="Y17" s="58"/>
    </row>
    <row r="18" customFormat="false" ht="15.6" hidden="false" customHeight="true" outlineLevel="0" collapsed="false">
      <c r="A18" s="229"/>
      <c r="B18" s="229"/>
      <c r="C18" s="230"/>
      <c r="D18" s="231"/>
      <c r="E18" s="232"/>
      <c r="F18" s="233"/>
      <c r="G18" s="233"/>
      <c r="H18" s="235" t="n">
        <f aca="false">G18-F18</f>
        <v>0</v>
      </c>
      <c r="I18" s="234" t="n">
        <f aca="false">(H18*E18*D18)/2000</f>
        <v>0</v>
      </c>
      <c r="J18" s="234" t="n">
        <f aca="false">I18/0.3954166</f>
        <v>0</v>
      </c>
      <c r="L18" s="57" t="n">
        <f aca="false">A19</f>
        <v>0</v>
      </c>
      <c r="M18" s="58" t="n">
        <f aca="false">IF($E19=0,0,($D19*$E19)*IF(MONTH($F19)&lt;M$4,IF(MONTH($G19)&gt;M$4,31,IF(MONTH($G19)&lt;M$4,0,$G19-DATE(YEAR($G19),M$4,0))),IF(MONTH($F19)=M$4,IF(MONTH($G19)=M$4,$G19-$F19,DATE(YEAR($G19),M$4,31-1)-$F19+1))))</f>
        <v>0</v>
      </c>
      <c r="N18" s="58" t="n">
        <f aca="false">IF($E19=0,0,($D19*$E19)*IF(MONTH($F19)&lt;N$4,IF(MONTH($G19)&gt;N$4,28,IF(MONTH($G19)&lt;N$4,0,$G19-DATE(YEAR($G19),N$4,0))),IF(MONTH($F19)=N$4,IF(MONTH($G19)=N$4,$G19-$F19,DATE(YEAR($G19),N$4,28-1)-$F19+1))))</f>
        <v>0</v>
      </c>
      <c r="O18" s="58" t="n">
        <f aca="false">IF($E19=0,0,($D19*$E19)*IF(MONTH($F19)&lt;O$4,IF(MONTH($G19)&gt;O$4,31,IF(MONTH($G19)&lt;O$4,0,$G19-DATE(YEAR($G19),O$4,0))),IF(MONTH($F19)=O$4,IF(MONTH($G19)=O$4,$G19-$F19,DATE(YEAR($G19),O$4,31-1)-$F19+1))))</f>
        <v>0</v>
      </c>
      <c r="P18" s="58" t="n">
        <f aca="false">IF($E19=0,0,($D19*$E19)*IF(MONTH($F19)&lt;P$4,IF(MONTH($G19)&gt;P$4,30,IF(MONTH($G19)&lt;P$4,0,$G19-DATE(YEAR($G19),P$4,0))),IF(MONTH($F19)=P$4,IF(MONTH($G19)=P$4,$G19-$F19,DATE(YEAR($G19),P$4,30-1)-$F19+1))))</f>
        <v>0</v>
      </c>
      <c r="Q18" s="58" t="n">
        <f aca="false">IF($E19=0,0,($D19*$E19)*IF(MONTH($F19)&lt;Q$4,IF(MONTH($G19)&gt;Q$4,31,IF(MONTH($G19)&lt;Q$4,0,$G19-DATE(YEAR($G19),Q$4,0))),IF(MONTH($F19)=Q$4,IF(MONTH($G19)=Q$4,$G19-$F19,DATE(YEAR($G19),Q$4,31-1)-$F19+1))))</f>
        <v>0</v>
      </c>
      <c r="R18" s="58" t="n">
        <f aca="false">IF($E19=0,0,($D19*$E19)*IF(MONTH($F19)&lt;R$4,IF(MONTH($G19)&gt;R$4,30,IF(MONTH($G19)&lt;R$4,0,$G19-DATE(YEAR($G19),R$4,0))),IF(MONTH($F19)=R$4,IF(MONTH($G19)=R$4,$G19-$F19,DATE(YEAR($G19),R$4,30-1)-$F19+1))))</f>
        <v>0</v>
      </c>
      <c r="S18" s="58" t="n">
        <f aca="false">IF($E19=0,0,($D19*$E19)*IF(MONTH($F19)&lt;S$4,IF(MONTH($G19)&gt;S$4,31,IF(MONTH($G19)&lt;S$4,0,$G19-DATE(YEAR($G19),S$4,0))),IF(MONTH($F19)=S$4,IF(MONTH($G19)=S$4,$G19-$F19,DATE(YEAR($G19),S$4,31-1)-$F19+1))))</f>
        <v>0</v>
      </c>
      <c r="T18" s="58" t="n">
        <f aca="false">IF($E19=0,0,($D19*$E19)*IF(MONTH($F19)&lt;T$4,IF(MONTH($G19)&gt;T$4,31,IF(MONTH($G19)&lt;T$4,0,$G19-DATE(YEAR($G19),T$4,0))),IF(MONTH($F19)=T$4,IF(MONTH($G19)=T$4,$G19-$F19,DATE(YEAR($G19),T$4,31-1)-$F19+1))))</f>
        <v>0</v>
      </c>
      <c r="U18" s="58" t="n">
        <f aca="false">IF($E19=0,0,($D19*$E19)*IF(MONTH($F19)&lt;U$4,IF(MONTH($G19)&gt;U$4,30,IF(MONTH($G19)&lt;U$4,0,$G19-DATE(YEAR($G19),U$4,0))),IF(MONTH($F19)=U$4,IF(MONTH($G19)=U$4,$G19-$F19,DATE(YEAR($G19),U$4,30-1)-$F19+1))))</f>
        <v>0</v>
      </c>
      <c r="V18" s="58" t="n">
        <f aca="false">IF($E19=0,0,($D19*$E19)*IF(MONTH($F19)&lt;V$4,IF(MONTH($G19)&gt;V$4,31,IF(MONTH($G19)&lt;V$4,0,$G19-DATE(YEAR($G19),V$4,0))),IF(MONTH($F19)=V$4,IF(MONTH($G19)=V$4,$G19-$F19,DATE(YEAR($G19),V$4,31-1)-$F19+1))))</f>
        <v>0</v>
      </c>
      <c r="W18" s="58" t="n">
        <f aca="false">IF($E19=0,0,($D19*$E19)*IF(MONTH($F19)&lt;W$4,IF(MONTH($G19)&gt;W$4,30,IF(MONTH($G19)&lt;W$4,0,$G19-DATE(YEAR($G19),W$4,0))),IF(MONTH($F19)=W$4,IF(MONTH($G19)=W$4,$G19-$F19,DATE(YEAR($G19),W$4,30-1)-$F19+1))))</f>
        <v>0</v>
      </c>
      <c r="X18" s="58" t="n">
        <f aca="false">IF($E19=0,0,($D19*$E19)*IF(MONTH($F19)&lt;X$4,IF(MONTH($G19)&gt;X$4,31,IF(MONTH($G19)&lt;X$4,0,$G19-DATE(YEAR($G19),X$4,0))),IF(MONTH($F19)=X$4,IF(MONTH($G19)=X$4,$G19-$F19,DATE(YEAR($G19),X$4,31-1)-$F19+1))))</f>
        <v>0</v>
      </c>
      <c r="Y18" s="58"/>
    </row>
    <row r="19" customFormat="false" ht="15.6" hidden="false" customHeight="true" outlineLevel="0" collapsed="false">
      <c r="A19" s="229"/>
      <c r="B19" s="229"/>
      <c r="C19" s="230"/>
      <c r="D19" s="231"/>
      <c r="E19" s="232"/>
      <c r="F19" s="233"/>
      <c r="G19" s="233"/>
      <c r="H19" s="235" t="n">
        <f aca="false">G19-F19</f>
        <v>0</v>
      </c>
      <c r="I19" s="234" t="n">
        <f aca="false">(H19*E19*D19)/2000</f>
        <v>0</v>
      </c>
      <c r="J19" s="234" t="n">
        <f aca="false">I19/0.3954166</f>
        <v>0</v>
      </c>
      <c r="L19" s="57" t="n">
        <f aca="false">A20</f>
        <v>0</v>
      </c>
      <c r="M19" s="58" t="n">
        <f aca="false">IF($E20=0,0,($D20*$E20)*IF(MONTH($F20)&lt;M$4,IF(MONTH($G20)&gt;M$4,31,IF(MONTH($G20)&lt;M$4,0,$G20-DATE(YEAR($G20),M$4,0))),IF(MONTH($F20)=M$4,IF(MONTH($G20)=M$4,$G20-$F20,DATE(YEAR($G20),M$4,31-1)-$F20+1))))</f>
        <v>0</v>
      </c>
      <c r="N19" s="58" t="n">
        <f aca="false">IF($E20=0,0,($D20*$E20)*IF(MONTH($F20)&lt;N$4,IF(MONTH($G20)&gt;N$4,28,IF(MONTH($G20)&lt;N$4,0,$G20-DATE(YEAR($G20),N$4,0))),IF(MONTH($F20)=N$4,IF(MONTH($G20)=N$4,$G20-$F20,DATE(YEAR($G20),N$4,28-1)-$F20+1))))</f>
        <v>0</v>
      </c>
      <c r="O19" s="58" t="n">
        <f aca="false">IF($E20=0,0,($D20*$E20)*IF(MONTH($F20)&lt;O$4,IF(MONTH($G20)&gt;O$4,31,IF(MONTH($G20)&lt;O$4,0,$G20-DATE(YEAR($G20),O$4,0))),IF(MONTH($F20)=O$4,IF(MONTH($G20)=O$4,$G20-$F20,DATE(YEAR($G20),O$4,31-1)-$F20+1))))</f>
        <v>0</v>
      </c>
      <c r="P19" s="58" t="n">
        <f aca="false">IF($E20=0,0,($D20*$E20)*IF(MONTH($F20)&lt;P$4,IF(MONTH($G20)&gt;P$4,30,IF(MONTH($G20)&lt;P$4,0,$G20-DATE(YEAR($G20),P$4,0))),IF(MONTH($F20)=P$4,IF(MONTH($G20)=P$4,$G20-$F20,DATE(YEAR($G20),P$4,30-1)-$F20+1))))</f>
        <v>0</v>
      </c>
      <c r="Q19" s="58" t="n">
        <f aca="false">IF($E20=0,0,($D20*$E20)*IF(MONTH($F20)&lt;Q$4,IF(MONTH($G20)&gt;Q$4,31,IF(MONTH($G20)&lt;Q$4,0,$G20-DATE(YEAR($G20),Q$4,0))),IF(MONTH($F20)=Q$4,IF(MONTH($G20)=Q$4,$G20-$F20,DATE(YEAR($G20),Q$4,31-1)-$F20+1))))</f>
        <v>0</v>
      </c>
      <c r="R19" s="58" t="n">
        <f aca="false">IF($E20=0,0,($D20*$E20)*IF(MONTH($F20)&lt;R$4,IF(MONTH($G20)&gt;R$4,30,IF(MONTH($G20)&lt;R$4,0,$G20-DATE(YEAR($G20),R$4,0))),IF(MONTH($F20)=R$4,IF(MONTH($G20)=R$4,$G20-$F20,DATE(YEAR($G20),R$4,30-1)-$F20+1))))</f>
        <v>0</v>
      </c>
      <c r="S19" s="58" t="n">
        <f aca="false">IF($E20=0,0,($D20*$E20)*IF(MONTH($F20)&lt;S$4,IF(MONTH($G20)&gt;S$4,31,IF(MONTH($G20)&lt;S$4,0,$G20-DATE(YEAR($G20),S$4,0))),IF(MONTH($F20)=S$4,IF(MONTH($G20)=S$4,$G20-$F20,DATE(YEAR($G20),S$4,31-1)-$F20+1))))</f>
        <v>0</v>
      </c>
      <c r="T19" s="58" t="n">
        <f aca="false">IF($E20=0,0,($D20*$E20)*IF(MONTH($F20)&lt;T$4,IF(MONTH($G20)&gt;T$4,31,IF(MONTH($G20)&lt;T$4,0,$G20-DATE(YEAR($G20),T$4,0))),IF(MONTH($F20)=T$4,IF(MONTH($G20)=T$4,$G20-$F20,DATE(YEAR($G20),T$4,31-1)-$F20+1))))</f>
        <v>0</v>
      </c>
      <c r="U19" s="58" t="n">
        <f aca="false">IF($E20=0,0,($D20*$E20)*IF(MONTH($F20)&lt;U$4,IF(MONTH($G20)&gt;U$4,30,IF(MONTH($G20)&lt;U$4,0,$G20-DATE(YEAR($G20),U$4,0))),IF(MONTH($F20)=U$4,IF(MONTH($G20)=U$4,$G20-$F20,DATE(YEAR($G20),U$4,30-1)-$F20+1))))</f>
        <v>0</v>
      </c>
      <c r="V19" s="58" t="n">
        <f aca="false">IF($E20=0,0,($D20*$E20)*IF(MONTH($F20)&lt;V$4,IF(MONTH($G20)&gt;V$4,31,IF(MONTH($G20)&lt;V$4,0,$G20-DATE(YEAR($G20),V$4,0))),IF(MONTH($F20)=V$4,IF(MONTH($G20)=V$4,$G20-$F20,DATE(YEAR($G20),V$4,31-1)-$F20+1))))</f>
        <v>0</v>
      </c>
      <c r="W19" s="58" t="n">
        <f aca="false">IF($E20=0,0,($D20*$E20)*IF(MONTH($F20)&lt;W$4,IF(MONTH($G20)&gt;W$4,30,IF(MONTH($G20)&lt;W$4,0,$G20-DATE(YEAR($G20),W$4,0))),IF(MONTH($F20)=W$4,IF(MONTH($G20)=W$4,$G20-$F20,DATE(YEAR($G20),W$4,30-1)-$F20+1))))</f>
        <v>0</v>
      </c>
      <c r="X19" s="58" t="n">
        <f aca="false">IF($E20=0,0,($D20*$E20)*IF(MONTH($F20)&lt;X$4,IF(MONTH($G20)&gt;X$4,31,IF(MONTH($G20)&lt;X$4,0,$G20-DATE(YEAR($G20),X$4,0))),IF(MONTH($F20)=X$4,IF(MONTH($G20)=X$4,$G20-$F20,DATE(YEAR($G20),X$4,31-1)-$F20+1))))</f>
        <v>0</v>
      </c>
      <c r="Y19" s="58"/>
    </row>
    <row r="20" customFormat="false" ht="15.6" hidden="false" customHeight="true" outlineLevel="0" collapsed="false">
      <c r="A20" s="229"/>
      <c r="B20" s="229"/>
      <c r="C20" s="230"/>
      <c r="D20" s="231"/>
      <c r="E20" s="232"/>
      <c r="F20" s="233"/>
      <c r="G20" s="233"/>
      <c r="H20" s="235" t="n">
        <f aca="false">G20-F20</f>
        <v>0</v>
      </c>
      <c r="I20" s="234" t="n">
        <f aca="false">(H20*E20*D20)/2000</f>
        <v>0</v>
      </c>
      <c r="J20" s="234" t="n">
        <f aca="false">I20/0.3954166</f>
        <v>0</v>
      </c>
      <c r="L20" s="57" t="n">
        <f aca="false">A21</f>
        <v>0</v>
      </c>
      <c r="M20" s="58" t="n">
        <f aca="false">IF($E21=0,0,($D21*$E21)*IF(MONTH($F21)&lt;M$4,IF(MONTH($G21)&gt;M$4,31,IF(MONTH($G21)&lt;M$4,0,$G21-DATE(YEAR($G21),M$4,0))),IF(MONTH($F21)=M$4,IF(MONTH($G21)=M$4,$G21-$F21,DATE(YEAR($G21),M$4,31-1)-$F21+1))))</f>
        <v>0</v>
      </c>
      <c r="N20" s="58" t="n">
        <f aca="false">IF($E21=0,0,($D21*$E21)*IF(MONTH($F21)&lt;N$4,IF(MONTH($G21)&gt;N$4,28,IF(MONTH($G21)&lt;N$4,0,$G21-DATE(YEAR($G21),N$4,0))),IF(MONTH($F21)=N$4,IF(MONTH($G21)=N$4,$G21-$F21,DATE(YEAR($G21),N$4,28-1)-$F21+1))))</f>
        <v>0</v>
      </c>
      <c r="O20" s="58" t="n">
        <f aca="false">IF($E21=0,0,($D21*$E21)*IF(MONTH($F21)&lt;O$4,IF(MONTH($G21)&gt;O$4,31,IF(MONTH($G21)&lt;O$4,0,$G21-DATE(YEAR($G21),O$4,0))),IF(MONTH($F21)=O$4,IF(MONTH($G21)=O$4,$G21-$F21,DATE(YEAR($G21),O$4,31-1)-$F21+1))))</f>
        <v>0</v>
      </c>
      <c r="P20" s="58" t="n">
        <f aca="false">IF($E21=0,0,($D21*$E21)*IF(MONTH($F21)&lt;P$4,IF(MONTH($G21)&gt;P$4,30,IF(MONTH($G21)&lt;P$4,0,$G21-DATE(YEAR($G21),P$4,0))),IF(MONTH($F21)=P$4,IF(MONTH($G21)=P$4,$G21-$F21,DATE(YEAR($G21),P$4,30-1)-$F21+1))))</f>
        <v>0</v>
      </c>
      <c r="Q20" s="58" t="n">
        <f aca="false">IF($E21=0,0,($D21*$E21)*IF(MONTH($F21)&lt;Q$4,IF(MONTH($G21)&gt;Q$4,31,IF(MONTH($G21)&lt;Q$4,0,$G21-DATE(YEAR($G21),Q$4,0))),IF(MONTH($F21)=Q$4,IF(MONTH($G21)=Q$4,$G21-$F21,DATE(YEAR($G21),Q$4,31-1)-$F21+1))))</f>
        <v>0</v>
      </c>
      <c r="R20" s="58" t="n">
        <f aca="false">IF($E21=0,0,($D21*$E21)*IF(MONTH($F21)&lt;R$4,IF(MONTH($G21)&gt;R$4,30,IF(MONTH($G21)&lt;R$4,0,$G21-DATE(YEAR($G21),R$4,0))),IF(MONTH($F21)=R$4,IF(MONTH($G21)=R$4,$G21-$F21,DATE(YEAR($G21),R$4,30-1)-$F21+1))))</f>
        <v>0</v>
      </c>
      <c r="S20" s="58" t="n">
        <f aca="false">IF($E21=0,0,($D21*$E21)*IF(MONTH($F21)&lt;S$4,IF(MONTH($G21)&gt;S$4,31,IF(MONTH($G21)&lt;S$4,0,$G21-DATE(YEAR($G21),S$4,0))),IF(MONTH($F21)=S$4,IF(MONTH($G21)=S$4,$G21-$F21,DATE(YEAR($G21),S$4,31-1)-$F21+1))))</f>
        <v>0</v>
      </c>
      <c r="T20" s="58" t="n">
        <f aca="false">IF($E21=0,0,($D21*$E21)*IF(MONTH($F21)&lt;T$4,IF(MONTH($G21)&gt;T$4,31,IF(MONTH($G21)&lt;T$4,0,$G21-DATE(YEAR($G21),T$4,0))),IF(MONTH($F21)=T$4,IF(MONTH($G21)=T$4,$G21-$F21,DATE(YEAR($G21),T$4,31-1)-$F21+1))))</f>
        <v>0</v>
      </c>
      <c r="U20" s="58" t="n">
        <f aca="false">IF($E21=0,0,($D21*$E21)*IF(MONTH($F21)&lt;U$4,IF(MONTH($G21)&gt;U$4,30,IF(MONTH($G21)&lt;U$4,0,$G21-DATE(YEAR($G21),U$4,0))),IF(MONTH($F21)=U$4,IF(MONTH($G21)=U$4,$G21-$F21,DATE(YEAR($G21),U$4,30-1)-$F21+1))))</f>
        <v>0</v>
      </c>
      <c r="V20" s="58" t="n">
        <f aca="false">IF($E21=0,0,($D21*$E21)*IF(MONTH($F21)&lt;V$4,IF(MONTH($G21)&gt;V$4,31,IF(MONTH($G21)&lt;V$4,0,$G21-DATE(YEAR($G21),V$4,0))),IF(MONTH($F21)=V$4,IF(MONTH($G21)=V$4,$G21-$F21,DATE(YEAR($G21),V$4,31-1)-$F21+1))))</f>
        <v>0</v>
      </c>
      <c r="W20" s="58" t="n">
        <f aca="false">IF($E21=0,0,($D21*$E21)*IF(MONTH($F21)&lt;W$4,IF(MONTH($G21)&gt;W$4,30,IF(MONTH($G21)&lt;W$4,0,$G21-DATE(YEAR($G21),W$4,0))),IF(MONTH($F21)=W$4,IF(MONTH($G21)=W$4,$G21-$F21,DATE(YEAR($G21),W$4,30-1)-$F21+1))))</f>
        <v>0</v>
      </c>
      <c r="X20" s="58" t="n">
        <f aca="false">IF($E21=0,0,($D21*$E21)*IF(MONTH($F21)&lt;X$4,IF(MONTH($G21)&gt;X$4,31,IF(MONTH($G21)&lt;X$4,0,$G21-DATE(YEAR($G21),X$4,0))),IF(MONTH($F21)=X$4,IF(MONTH($G21)=X$4,$G21-$F21,DATE(YEAR($G21),X$4,31-1)-$F21+1))))</f>
        <v>0</v>
      </c>
      <c r="Y20" s="58"/>
    </row>
    <row r="21" customFormat="false" ht="15.6" hidden="false" customHeight="true" outlineLevel="0" collapsed="false">
      <c r="A21" s="229"/>
      <c r="B21" s="229"/>
      <c r="C21" s="230"/>
      <c r="D21" s="231"/>
      <c r="E21" s="232"/>
      <c r="F21" s="233"/>
      <c r="G21" s="233"/>
      <c r="H21" s="235" t="n">
        <f aca="false">G21-F21</f>
        <v>0</v>
      </c>
      <c r="I21" s="234" t="n">
        <f aca="false">(H21*E21*D21)/2000</f>
        <v>0</v>
      </c>
      <c r="J21" s="234" t="n">
        <f aca="false">I21/0.3954166</f>
        <v>0</v>
      </c>
      <c r="L21" s="57" t="n">
        <f aca="false">A22</f>
        <v>0</v>
      </c>
      <c r="M21" s="58" t="n">
        <f aca="false">IF($E22=0,0,($D22*$E22)*IF(MONTH($F22)&lt;M$4,IF(MONTH($G22)&gt;M$4,31,IF(MONTH($G22)&lt;M$4,0,$G22-DATE(YEAR($G22),M$4,0))),IF(MONTH($F22)=M$4,IF(MONTH($G22)=M$4,$G22-$F22,DATE(YEAR($G22),M$4,31-1)-$F22+1))))</f>
        <v>0</v>
      </c>
      <c r="N21" s="58" t="n">
        <f aca="false">IF($E22=0,0,($D22*$E22)*IF(MONTH($F22)&lt;N$4,IF(MONTH($G22)&gt;N$4,28,IF(MONTH($G22)&lt;N$4,0,$G22-DATE(YEAR($G22),N$4,0))),IF(MONTH($F22)=N$4,IF(MONTH($G22)=N$4,$G22-$F22,DATE(YEAR($G22),N$4,28-1)-$F22+1))))</f>
        <v>0</v>
      </c>
      <c r="O21" s="58" t="n">
        <f aca="false">IF($E22=0,0,($D22*$E22)*IF(MONTH($F22)&lt;O$4,IF(MONTH($G22)&gt;O$4,31,IF(MONTH($G22)&lt;O$4,0,$G22-DATE(YEAR($G22),O$4,0))),IF(MONTH($F22)=O$4,IF(MONTH($G22)=O$4,$G22-$F22,DATE(YEAR($G22),O$4,31-1)-$F22+1))))</f>
        <v>0</v>
      </c>
      <c r="P21" s="58" t="n">
        <f aca="false">IF($E22=0,0,($D22*$E22)*IF(MONTH($F22)&lt;P$4,IF(MONTH($G22)&gt;P$4,30,IF(MONTH($G22)&lt;P$4,0,$G22-DATE(YEAR($G22),P$4,0))),IF(MONTH($F22)=P$4,IF(MONTH($G22)=P$4,$G22-$F22,DATE(YEAR($G22),P$4,30-1)-$F22+1))))</f>
        <v>0</v>
      </c>
      <c r="Q21" s="58" t="n">
        <f aca="false">IF($E22=0,0,($D22*$E22)*IF(MONTH($F22)&lt;Q$4,IF(MONTH($G22)&gt;Q$4,31,IF(MONTH($G22)&lt;Q$4,0,$G22-DATE(YEAR($G22),Q$4,0))),IF(MONTH($F22)=Q$4,IF(MONTH($G22)=Q$4,$G22-$F22,DATE(YEAR($G22),Q$4,31-1)-$F22+1))))</f>
        <v>0</v>
      </c>
      <c r="R21" s="58" t="n">
        <f aca="false">IF($E22=0,0,($D22*$E22)*IF(MONTH($F22)&lt;R$4,IF(MONTH($G22)&gt;R$4,30,IF(MONTH($G22)&lt;R$4,0,$G22-DATE(YEAR($G22),R$4,0))),IF(MONTH($F22)=R$4,IF(MONTH($G22)=R$4,$G22-$F22,DATE(YEAR($G22),R$4,30-1)-$F22+1))))</f>
        <v>0</v>
      </c>
      <c r="S21" s="58" t="n">
        <f aca="false">IF($E22=0,0,($D22*$E22)*IF(MONTH($F22)&lt;S$4,IF(MONTH($G22)&gt;S$4,31,IF(MONTH($G22)&lt;S$4,0,$G22-DATE(YEAR($G22),S$4,0))),IF(MONTH($F22)=S$4,IF(MONTH($G22)=S$4,$G22-$F22,DATE(YEAR($G22),S$4,31-1)-$F22+1))))</f>
        <v>0</v>
      </c>
      <c r="T21" s="58" t="n">
        <f aca="false">IF($E22=0,0,($D22*$E22)*IF(MONTH($F22)&lt;T$4,IF(MONTH($G22)&gt;T$4,31,IF(MONTH($G22)&lt;T$4,0,$G22-DATE(YEAR($G22),T$4,0))),IF(MONTH($F22)=T$4,IF(MONTH($G22)=T$4,$G22-$F22,DATE(YEAR($G22),T$4,31-1)-$F22+1))))</f>
        <v>0</v>
      </c>
      <c r="U21" s="58" t="n">
        <f aca="false">IF($E22=0,0,($D22*$E22)*IF(MONTH($F22)&lt;U$4,IF(MONTH($G22)&gt;U$4,30,IF(MONTH($G22)&lt;U$4,0,$G22-DATE(YEAR($G22),U$4,0))),IF(MONTH($F22)=U$4,IF(MONTH($G22)=U$4,$G22-$F22,DATE(YEAR($G22),U$4,30-1)-$F22+1))))</f>
        <v>0</v>
      </c>
      <c r="V21" s="58" t="n">
        <f aca="false">IF($E22=0,0,($D22*$E22)*IF(MONTH($F22)&lt;V$4,IF(MONTH($G22)&gt;V$4,31,IF(MONTH($G22)&lt;V$4,0,$G22-DATE(YEAR($G22),V$4,0))),IF(MONTH($F22)=V$4,IF(MONTH($G22)=V$4,$G22-$F22,DATE(YEAR($G22),V$4,31-1)-$F22+1))))</f>
        <v>0</v>
      </c>
      <c r="W21" s="58" t="n">
        <f aca="false">IF($E22=0,0,($D22*$E22)*IF(MONTH($F22)&lt;W$4,IF(MONTH($G22)&gt;W$4,30,IF(MONTH($G22)&lt;W$4,0,$G22-DATE(YEAR($G22),W$4,0))),IF(MONTH($F22)=W$4,IF(MONTH($G22)=W$4,$G22-$F22,DATE(YEAR($G22),W$4,30-1)-$F22+1))))</f>
        <v>0</v>
      </c>
      <c r="X21" s="58" t="n">
        <f aca="false">IF($E22=0,0,($D22*$E22)*IF(MONTH($F22)&lt;X$4,IF(MONTH($G22)&gt;X$4,31,IF(MONTH($G22)&lt;X$4,0,$G22-DATE(YEAR($G22),X$4,0))),IF(MONTH($F22)=X$4,IF(MONTH($G22)=X$4,$G22-$F22,DATE(YEAR($G22),X$4,31-1)-$F22+1))))</f>
        <v>0</v>
      </c>
      <c r="Y21" s="58"/>
    </row>
    <row r="22" customFormat="false" ht="15.6" hidden="false" customHeight="true" outlineLevel="0" collapsed="false">
      <c r="A22" s="229"/>
      <c r="B22" s="229"/>
      <c r="C22" s="230"/>
      <c r="D22" s="231"/>
      <c r="E22" s="232"/>
      <c r="F22" s="233"/>
      <c r="G22" s="233"/>
      <c r="H22" s="235" t="n">
        <f aca="false">G22-F22</f>
        <v>0</v>
      </c>
      <c r="I22" s="234" t="n">
        <f aca="false">(H22*E22*D22)/2000</f>
        <v>0</v>
      </c>
      <c r="J22" s="234" t="n">
        <f aca="false">I22/0.3954166</f>
        <v>0</v>
      </c>
      <c r="L22" s="57" t="n">
        <f aca="false">A23</f>
        <v>0</v>
      </c>
      <c r="M22" s="58" t="n">
        <f aca="false">IF($E23=0,0,($D23*$E23)*IF(MONTH($F23)&lt;M$4,IF(MONTH($G23)&gt;M$4,31,IF(MONTH($G23)&lt;M$4,0,$G23-DATE(YEAR($G23),M$4,0))),IF(MONTH($F23)=M$4,IF(MONTH($G23)=M$4,$G23-$F23,DATE(YEAR($G23),M$4,31-1)-$F23+1))))</f>
        <v>0</v>
      </c>
      <c r="N22" s="58" t="n">
        <f aca="false">IF($E23=0,0,($D23*$E23)*IF(MONTH($F23)&lt;N$4,IF(MONTH($G23)&gt;N$4,28,IF(MONTH($G23)&lt;N$4,0,$G23-DATE(YEAR($G23),N$4,0))),IF(MONTH($F23)=N$4,IF(MONTH($G23)=N$4,$G23-$F23,DATE(YEAR($G23),N$4,28-1)-$F23+1))))</f>
        <v>0</v>
      </c>
      <c r="O22" s="58" t="n">
        <f aca="false">IF($E23=0,0,($D23*$E23)*IF(MONTH($F23)&lt;O$4,IF(MONTH($G23)&gt;O$4,31,IF(MONTH($G23)&lt;O$4,0,$G23-DATE(YEAR($G23),O$4,0))),IF(MONTH($F23)=O$4,IF(MONTH($G23)=O$4,$G23-$F23,DATE(YEAR($G23),O$4,31-1)-$F23+1))))</f>
        <v>0</v>
      </c>
      <c r="P22" s="58" t="n">
        <f aca="false">IF($E23=0,0,($D23*$E23)*IF(MONTH($F23)&lt;P$4,IF(MONTH($G23)&gt;P$4,30,IF(MONTH($G23)&lt;P$4,0,$G23-DATE(YEAR($G23),P$4,0))),IF(MONTH($F23)=P$4,IF(MONTH($G23)=P$4,$G23-$F23,DATE(YEAR($G23),P$4,30-1)-$F23+1))))</f>
        <v>0</v>
      </c>
      <c r="Q22" s="58" t="n">
        <f aca="false">IF($E23=0,0,($D23*$E23)*IF(MONTH($F23)&lt;Q$4,IF(MONTH($G23)&gt;Q$4,31,IF(MONTH($G23)&lt;Q$4,0,$G23-DATE(YEAR($G23),Q$4,0))),IF(MONTH($F23)=Q$4,IF(MONTH($G23)=Q$4,$G23-$F23,DATE(YEAR($G23),Q$4,31-1)-$F23+1))))</f>
        <v>0</v>
      </c>
      <c r="R22" s="58" t="n">
        <f aca="false">IF($E23=0,0,($D23*$E23)*IF(MONTH($F23)&lt;R$4,IF(MONTH($G23)&gt;R$4,30,IF(MONTH($G23)&lt;R$4,0,$G23-DATE(YEAR($G23),R$4,0))),IF(MONTH($F23)=R$4,IF(MONTH($G23)=R$4,$G23-$F23,DATE(YEAR($G23),R$4,30-1)-$F23+1))))</f>
        <v>0</v>
      </c>
      <c r="S22" s="58" t="n">
        <f aca="false">IF($E23=0,0,($D23*$E23)*IF(MONTH($F23)&lt;S$4,IF(MONTH($G23)&gt;S$4,31,IF(MONTH($G23)&lt;S$4,0,$G23-DATE(YEAR($G23),S$4,0))),IF(MONTH($F23)=S$4,IF(MONTH($G23)=S$4,$G23-$F23,DATE(YEAR($G23),S$4,31-1)-$F23+1))))</f>
        <v>0</v>
      </c>
      <c r="T22" s="58" t="n">
        <f aca="false">IF($E23=0,0,($D23*$E23)*IF(MONTH($F23)&lt;T$4,IF(MONTH($G23)&gt;T$4,31,IF(MONTH($G23)&lt;T$4,0,$G23-DATE(YEAR($G23),T$4,0))),IF(MONTH($F23)=T$4,IF(MONTH($G23)=T$4,$G23-$F23,DATE(YEAR($G23),T$4,31-1)-$F23+1))))</f>
        <v>0</v>
      </c>
      <c r="U22" s="58" t="n">
        <f aca="false">IF($E23=0,0,($D23*$E23)*IF(MONTH($F23)&lt;U$4,IF(MONTH($G23)&gt;U$4,30,IF(MONTH($G23)&lt;U$4,0,$G23-DATE(YEAR($G23),U$4,0))),IF(MONTH($F23)=U$4,IF(MONTH($G23)=U$4,$G23-$F23,DATE(YEAR($G23),U$4,30-1)-$F23+1))))</f>
        <v>0</v>
      </c>
      <c r="V22" s="58" t="n">
        <f aca="false">IF($E23=0,0,($D23*$E23)*IF(MONTH($F23)&lt;V$4,IF(MONTH($G23)&gt;V$4,31,IF(MONTH($G23)&lt;V$4,0,$G23-DATE(YEAR($G23),V$4,0))),IF(MONTH($F23)=V$4,IF(MONTH($G23)=V$4,$G23-$F23,DATE(YEAR($G23),V$4,31-1)-$F23+1))))</f>
        <v>0</v>
      </c>
      <c r="W22" s="58" t="n">
        <f aca="false">IF($E23=0,0,($D23*$E23)*IF(MONTH($F23)&lt;W$4,IF(MONTH($G23)&gt;W$4,30,IF(MONTH($G23)&lt;W$4,0,$G23-DATE(YEAR($G23),W$4,0))),IF(MONTH($F23)=W$4,IF(MONTH($G23)=W$4,$G23-$F23,DATE(YEAR($G23),W$4,30-1)-$F23+1))))</f>
        <v>0</v>
      </c>
      <c r="X22" s="58" t="n">
        <f aca="false">IF($E23=0,0,($D23*$E23)*IF(MONTH($F23)&lt;X$4,IF(MONTH($G23)&gt;X$4,31,IF(MONTH($G23)&lt;X$4,0,$G23-DATE(YEAR($G23),X$4,0))),IF(MONTH($F23)=X$4,IF(MONTH($G23)=X$4,$G23-$F23,DATE(YEAR($G23),X$4,31-1)-$F23+1))))</f>
        <v>0</v>
      </c>
      <c r="Y22" s="58"/>
    </row>
    <row r="23" customFormat="false" ht="15.6" hidden="false" customHeight="true" outlineLevel="0" collapsed="false">
      <c r="A23" s="229"/>
      <c r="B23" s="229"/>
      <c r="C23" s="230"/>
      <c r="D23" s="231"/>
      <c r="E23" s="232"/>
      <c r="F23" s="233"/>
      <c r="G23" s="233"/>
      <c r="H23" s="235" t="n">
        <f aca="false">G23-F23</f>
        <v>0</v>
      </c>
      <c r="I23" s="234" t="n">
        <f aca="false">(H23*E23*D23)/2000</f>
        <v>0</v>
      </c>
      <c r="J23" s="234" t="n">
        <f aca="false">I23/0.3954166</f>
        <v>0</v>
      </c>
      <c r="L23" s="57" t="n">
        <f aca="false">A24</f>
        <v>0</v>
      </c>
      <c r="M23" s="58" t="n">
        <f aca="false">IF($E24=0,0,($D24*$E24)*IF(MONTH($F24)&lt;M$4,IF(MONTH($G24)&gt;M$4,31,IF(MONTH($G24)&lt;M$4,0,$G24-DATE(YEAR($G24),M$4,0))),IF(MONTH($F24)=M$4,IF(MONTH($G24)=M$4,$G24-$F24,DATE(YEAR($G24),M$4,31-1)-$F24+1))))</f>
        <v>0</v>
      </c>
      <c r="N23" s="58" t="n">
        <f aca="false">IF($E24=0,0,($D24*$E24)*IF(MONTH($F24)&lt;N$4,IF(MONTH($G24)&gt;N$4,28,IF(MONTH($G24)&lt;N$4,0,$G24-DATE(YEAR($G24),N$4,0))),IF(MONTH($F24)=N$4,IF(MONTH($G24)=N$4,$G24-$F24,DATE(YEAR($G24),N$4,28-1)-$F24+1))))</f>
        <v>0</v>
      </c>
      <c r="O23" s="58" t="n">
        <f aca="false">IF($E24=0,0,($D24*$E24)*IF(MONTH($F24)&lt;O$4,IF(MONTH($G24)&gt;O$4,31,IF(MONTH($G24)&lt;O$4,0,$G24-DATE(YEAR($G24),O$4,0))),IF(MONTH($F24)=O$4,IF(MONTH($G24)=O$4,$G24-$F24,DATE(YEAR($G24),O$4,31-1)-$F24+1))))</f>
        <v>0</v>
      </c>
      <c r="P23" s="58" t="n">
        <f aca="false">IF($E24=0,0,($D24*$E24)*IF(MONTH($F24)&lt;P$4,IF(MONTH($G24)&gt;P$4,30,IF(MONTH($G24)&lt;P$4,0,$G24-DATE(YEAR($G24),P$4,0))),IF(MONTH($F24)=P$4,IF(MONTH($G24)=P$4,$G24-$F24,DATE(YEAR($G24),P$4,30-1)-$F24+1))))</f>
        <v>0</v>
      </c>
      <c r="Q23" s="58" t="n">
        <f aca="false">IF($E24=0,0,($D24*$E24)*IF(MONTH($F24)&lt;Q$4,IF(MONTH($G24)&gt;Q$4,31,IF(MONTH($G24)&lt;Q$4,0,$G24-DATE(YEAR($G24),Q$4,0))),IF(MONTH($F24)=Q$4,IF(MONTH($G24)=Q$4,$G24-$F24,DATE(YEAR($G24),Q$4,31-1)-$F24+1))))</f>
        <v>0</v>
      </c>
      <c r="R23" s="58" t="n">
        <f aca="false">IF($E24=0,0,($D24*$E24)*IF(MONTH($F24)&lt;R$4,IF(MONTH($G24)&gt;R$4,30,IF(MONTH($G24)&lt;R$4,0,$G24-DATE(YEAR($G24),R$4,0))),IF(MONTH($F24)=R$4,IF(MONTH($G24)=R$4,$G24-$F24,DATE(YEAR($G24),R$4,30-1)-$F24+1))))</f>
        <v>0</v>
      </c>
      <c r="S23" s="58" t="n">
        <f aca="false">IF($E24=0,0,($D24*$E24)*IF(MONTH($F24)&lt;S$4,IF(MONTH($G24)&gt;S$4,31,IF(MONTH($G24)&lt;S$4,0,$G24-DATE(YEAR($G24),S$4,0))),IF(MONTH($F24)=S$4,IF(MONTH($G24)=S$4,$G24-$F24,DATE(YEAR($G24),S$4,31-1)-$F24+1))))</f>
        <v>0</v>
      </c>
      <c r="T23" s="58" t="n">
        <f aca="false">IF($E24=0,0,($D24*$E24)*IF(MONTH($F24)&lt;T$4,IF(MONTH($G24)&gt;T$4,31,IF(MONTH($G24)&lt;T$4,0,$G24-DATE(YEAR($G24),T$4,0))),IF(MONTH($F24)=T$4,IF(MONTH($G24)=T$4,$G24-$F24,DATE(YEAR($G24),T$4,31-1)-$F24+1))))</f>
        <v>0</v>
      </c>
      <c r="U23" s="58" t="n">
        <f aca="false">IF($E24=0,0,($D24*$E24)*IF(MONTH($F24)&lt;U$4,IF(MONTH($G24)&gt;U$4,30,IF(MONTH($G24)&lt;U$4,0,$G24-DATE(YEAR($G24),U$4,0))),IF(MONTH($F24)=U$4,IF(MONTH($G24)=U$4,$G24-$F24,DATE(YEAR($G24),U$4,30-1)-$F24+1))))</f>
        <v>0</v>
      </c>
      <c r="V23" s="58" t="n">
        <f aca="false">IF($E24=0,0,($D24*$E24)*IF(MONTH($F24)&lt;V$4,IF(MONTH($G24)&gt;V$4,31,IF(MONTH($G24)&lt;V$4,0,$G24-DATE(YEAR($G24),V$4,0))),IF(MONTH($F24)=V$4,IF(MONTH($G24)=V$4,$G24-$F24,DATE(YEAR($G24),V$4,31-1)-$F24+1))))</f>
        <v>0</v>
      </c>
      <c r="W23" s="58" t="n">
        <f aca="false">IF($E24=0,0,($D24*$E24)*IF(MONTH($F24)&lt;W$4,IF(MONTH($G24)&gt;W$4,30,IF(MONTH($G24)&lt;W$4,0,$G24-DATE(YEAR($G24),W$4,0))),IF(MONTH($F24)=W$4,IF(MONTH($G24)=W$4,$G24-$F24,DATE(YEAR($G24),W$4,30-1)-$F24+1))))</f>
        <v>0</v>
      </c>
      <c r="X23" s="58" t="n">
        <f aca="false">IF($E24=0,0,($D24*$E24)*IF(MONTH($F24)&lt;X$4,IF(MONTH($G24)&gt;X$4,31,IF(MONTH($G24)&lt;X$4,0,$G24-DATE(YEAR($G24),X$4,0))),IF(MONTH($F24)=X$4,IF(MONTH($G24)=X$4,$G24-$F24,DATE(YEAR($G24),X$4,31-1)-$F24+1))))</f>
        <v>0</v>
      </c>
      <c r="Y23" s="58"/>
    </row>
    <row r="24" customFormat="false" ht="15.6" hidden="false" customHeight="true" outlineLevel="0" collapsed="false">
      <c r="A24" s="229"/>
      <c r="B24" s="229"/>
      <c r="C24" s="230"/>
      <c r="D24" s="231"/>
      <c r="E24" s="232"/>
      <c r="F24" s="233"/>
      <c r="G24" s="233"/>
      <c r="H24" s="235" t="n">
        <f aca="false">G24-F24</f>
        <v>0</v>
      </c>
      <c r="I24" s="234" t="n">
        <f aca="false">(H24*E24*D24)/2000</f>
        <v>0</v>
      </c>
      <c r="J24" s="234" t="n">
        <f aca="false">I24/0.3954166</f>
        <v>0</v>
      </c>
      <c r="L24" s="57" t="n">
        <f aca="false">A25</f>
        <v>0</v>
      </c>
      <c r="M24" s="58" t="n">
        <f aca="false">IF($E25=0,0,($D25*$E25)*IF(MONTH($F25)&lt;M$4,IF(MONTH($G25)&gt;M$4,31,IF(MONTH($G25)&lt;M$4,0,$G25-DATE(YEAR($G25),M$4,0))),IF(MONTH($F25)=M$4,IF(MONTH($G25)=M$4,$G25-$F25,DATE(YEAR($G25),M$4,31-1)-$F25+1))))</f>
        <v>0</v>
      </c>
      <c r="N24" s="58" t="n">
        <f aca="false">IF($E25=0,0,($D25*$E25)*IF(MONTH($F25)&lt;N$4,IF(MONTH($G25)&gt;N$4,28,IF(MONTH($G25)&lt;N$4,0,$G25-DATE(YEAR($G25),N$4,0))),IF(MONTH($F25)=N$4,IF(MONTH($G25)=N$4,$G25-$F25,DATE(YEAR($G25),N$4,28-1)-$F25+1))))</f>
        <v>0</v>
      </c>
      <c r="O24" s="58" t="n">
        <f aca="false">IF($E25=0,0,($D25*$E25)*IF(MONTH($F25)&lt;O$4,IF(MONTH($G25)&gt;O$4,31,IF(MONTH($G25)&lt;O$4,0,$G25-DATE(YEAR($G25),O$4,0))),IF(MONTH($F25)=O$4,IF(MONTH($G25)=O$4,$G25-$F25,DATE(YEAR($G25),O$4,31-1)-$F25+1))))</f>
        <v>0</v>
      </c>
      <c r="P24" s="58" t="n">
        <f aca="false">IF($E25=0,0,($D25*$E25)*IF(MONTH($F25)&lt;P$4,IF(MONTH($G25)&gt;P$4,30,IF(MONTH($G25)&lt;P$4,0,$G25-DATE(YEAR($G25),P$4,0))),IF(MONTH($F25)=P$4,IF(MONTH($G25)=P$4,$G25-$F25,DATE(YEAR($G25),P$4,30-1)-$F25+1))))</f>
        <v>0</v>
      </c>
      <c r="Q24" s="58" t="n">
        <f aca="false">IF($E25=0,0,($D25*$E25)*IF(MONTH($F25)&lt;Q$4,IF(MONTH($G25)&gt;Q$4,31,IF(MONTH($G25)&lt;Q$4,0,$G25-DATE(YEAR($G25),Q$4,0))),IF(MONTH($F25)=Q$4,IF(MONTH($G25)=Q$4,$G25-$F25,DATE(YEAR($G25),Q$4,31-1)-$F25+1))))</f>
        <v>0</v>
      </c>
      <c r="R24" s="58" t="n">
        <f aca="false">IF($E25=0,0,($D25*$E25)*IF(MONTH($F25)&lt;R$4,IF(MONTH($G25)&gt;R$4,30,IF(MONTH($G25)&lt;R$4,0,$G25-DATE(YEAR($G25),R$4,0))),IF(MONTH($F25)=R$4,IF(MONTH($G25)=R$4,$G25-$F25,DATE(YEAR($G25),R$4,30-1)-$F25+1))))</f>
        <v>0</v>
      </c>
      <c r="S24" s="58" t="n">
        <f aca="false">IF($E25=0,0,($D25*$E25)*IF(MONTH($F25)&lt;S$4,IF(MONTH($G25)&gt;S$4,31,IF(MONTH($G25)&lt;S$4,0,$G25-DATE(YEAR($G25),S$4,0))),IF(MONTH($F25)=S$4,IF(MONTH($G25)=S$4,$G25-$F25,DATE(YEAR($G25),S$4,31-1)-$F25+1))))</f>
        <v>0</v>
      </c>
      <c r="T24" s="58" t="n">
        <f aca="false">IF($E25=0,0,($D25*$E25)*IF(MONTH($F25)&lt;T$4,IF(MONTH($G25)&gt;T$4,31,IF(MONTH($G25)&lt;T$4,0,$G25-DATE(YEAR($G25),T$4,0))),IF(MONTH($F25)=T$4,IF(MONTH($G25)=T$4,$G25-$F25,DATE(YEAR($G25),T$4,31-1)-$F25+1))))</f>
        <v>0</v>
      </c>
      <c r="U24" s="58" t="n">
        <f aca="false">IF($E25=0,0,($D25*$E25)*IF(MONTH($F25)&lt;U$4,IF(MONTH($G25)&gt;U$4,30,IF(MONTH($G25)&lt;U$4,0,$G25-DATE(YEAR($G25),U$4,0))),IF(MONTH($F25)=U$4,IF(MONTH($G25)=U$4,$G25-$F25,DATE(YEAR($G25),U$4,30-1)-$F25+1))))</f>
        <v>0</v>
      </c>
      <c r="V24" s="58" t="n">
        <f aca="false">IF($E25=0,0,($D25*$E25)*IF(MONTH($F25)&lt;V$4,IF(MONTH($G25)&gt;V$4,31,IF(MONTH($G25)&lt;V$4,0,$G25-DATE(YEAR($G25),V$4,0))),IF(MONTH($F25)=V$4,IF(MONTH($G25)=V$4,$G25-$F25,DATE(YEAR($G25),V$4,31-1)-$F25+1))))</f>
        <v>0</v>
      </c>
      <c r="W24" s="58" t="n">
        <f aca="false">IF($E25=0,0,($D25*$E25)*IF(MONTH($F25)&lt;W$4,IF(MONTH($G25)&gt;W$4,30,IF(MONTH($G25)&lt;W$4,0,$G25-DATE(YEAR($G25),W$4,0))),IF(MONTH($F25)=W$4,IF(MONTH($G25)=W$4,$G25-$F25,DATE(YEAR($G25),W$4,30-1)-$F25+1))))</f>
        <v>0</v>
      </c>
      <c r="X24" s="58" t="n">
        <f aca="false">IF($E25=0,0,($D25*$E25)*IF(MONTH($F25)&lt;X$4,IF(MONTH($G25)&gt;X$4,31,IF(MONTH($G25)&lt;X$4,0,$G25-DATE(YEAR($G25),X$4,0))),IF(MONTH($F25)=X$4,IF(MONTH($G25)=X$4,$G25-$F25,DATE(YEAR($G25),X$4,31-1)-$F25+1))))</f>
        <v>0</v>
      </c>
      <c r="Y24" s="58"/>
    </row>
    <row r="25" customFormat="false" ht="15.6" hidden="false" customHeight="true" outlineLevel="0" collapsed="false">
      <c r="A25" s="229"/>
      <c r="B25" s="229"/>
      <c r="C25" s="230"/>
      <c r="D25" s="231"/>
      <c r="E25" s="232"/>
      <c r="F25" s="233"/>
      <c r="G25" s="233"/>
      <c r="H25" s="235" t="n">
        <f aca="false">G25-F25</f>
        <v>0</v>
      </c>
      <c r="I25" s="234" t="n">
        <f aca="false">(H25*E25*D25)/2000</f>
        <v>0</v>
      </c>
      <c r="J25" s="234" t="n">
        <f aca="false">I25/0.3954166</f>
        <v>0</v>
      </c>
      <c r="L25" s="57" t="n">
        <f aca="false">A26</f>
        <v>0</v>
      </c>
      <c r="M25" s="58" t="n">
        <f aca="false">IF($E26=0,0,($D26*$E26)*IF(MONTH($F26)&lt;M$4,IF(MONTH($G26)&gt;M$4,31,IF(MONTH($G26)&lt;M$4,0,$G26-DATE(YEAR($G26),M$4,0))),IF(MONTH($F26)=M$4,IF(MONTH($G26)=M$4,$G26-$F26,DATE(YEAR($G26),M$4,31-1)-$F26+1))))</f>
        <v>0</v>
      </c>
      <c r="N25" s="58" t="n">
        <f aca="false">IF($E26=0,0,($D26*$E26)*IF(MONTH($F26)&lt;N$4,IF(MONTH($G26)&gt;N$4,28,IF(MONTH($G26)&lt;N$4,0,$G26-DATE(YEAR($G26),N$4,0))),IF(MONTH($F26)=N$4,IF(MONTH($G26)=N$4,$G26-$F26,DATE(YEAR($G26),N$4,28-1)-$F26+1))))</f>
        <v>0</v>
      </c>
      <c r="O25" s="58" t="n">
        <f aca="false">IF($E26=0,0,($D26*$E26)*IF(MONTH($F26)&lt;O$4,IF(MONTH($G26)&gt;O$4,31,IF(MONTH($G26)&lt;O$4,0,$G26-DATE(YEAR($G26),O$4,0))),IF(MONTH($F26)=O$4,IF(MONTH($G26)=O$4,$G26-$F26,DATE(YEAR($G26),O$4,31-1)-$F26+1))))</f>
        <v>0</v>
      </c>
      <c r="P25" s="58" t="n">
        <f aca="false">IF($E26=0,0,($D26*$E26)*IF(MONTH($F26)&lt;P$4,IF(MONTH($G26)&gt;P$4,30,IF(MONTH($G26)&lt;P$4,0,$G26-DATE(YEAR($G26),P$4,0))),IF(MONTH($F26)=P$4,IF(MONTH($G26)=P$4,$G26-$F26,DATE(YEAR($G26),P$4,30-1)-$F26+1))))</f>
        <v>0</v>
      </c>
      <c r="Q25" s="58" t="n">
        <f aca="false">IF($E26=0,0,($D26*$E26)*IF(MONTH($F26)&lt;Q$4,IF(MONTH($G26)&gt;Q$4,31,IF(MONTH($G26)&lt;Q$4,0,$G26-DATE(YEAR($G26),Q$4,0))),IF(MONTH($F26)=Q$4,IF(MONTH($G26)=Q$4,$G26-$F26,DATE(YEAR($G26),Q$4,31-1)-$F26+1))))</f>
        <v>0</v>
      </c>
      <c r="R25" s="58" t="n">
        <f aca="false">IF($E26=0,0,($D26*$E26)*IF(MONTH($F26)&lt;R$4,IF(MONTH($G26)&gt;R$4,30,IF(MONTH($G26)&lt;R$4,0,$G26-DATE(YEAR($G26),R$4,0))),IF(MONTH($F26)=R$4,IF(MONTH($G26)=R$4,$G26-$F26,DATE(YEAR($G26),R$4,30-1)-$F26+1))))</f>
        <v>0</v>
      </c>
      <c r="S25" s="58" t="n">
        <f aca="false">IF($E26=0,0,($D26*$E26)*IF(MONTH($F26)&lt;S$4,IF(MONTH($G26)&gt;S$4,31,IF(MONTH($G26)&lt;S$4,0,$G26-DATE(YEAR($G26),S$4,0))),IF(MONTH($F26)=S$4,IF(MONTH($G26)=S$4,$G26-$F26,DATE(YEAR($G26),S$4,31-1)-$F26+1))))</f>
        <v>0</v>
      </c>
      <c r="T25" s="58" t="n">
        <f aca="false">IF($E26=0,0,($D26*$E26)*IF(MONTH($F26)&lt;T$4,IF(MONTH($G26)&gt;T$4,31,IF(MONTH($G26)&lt;T$4,0,$G26-DATE(YEAR($G26),T$4,0))),IF(MONTH($F26)=T$4,IF(MONTH($G26)=T$4,$G26-$F26,DATE(YEAR($G26),T$4,31-1)-$F26+1))))</f>
        <v>0</v>
      </c>
      <c r="U25" s="58" t="n">
        <f aca="false">IF($E26=0,0,($D26*$E26)*IF(MONTH($F26)&lt;U$4,IF(MONTH($G26)&gt;U$4,30,IF(MONTH($G26)&lt;U$4,0,$G26-DATE(YEAR($G26),U$4,0))),IF(MONTH($F26)=U$4,IF(MONTH($G26)=U$4,$G26-$F26,DATE(YEAR($G26),U$4,30-1)-$F26+1))))</f>
        <v>0</v>
      </c>
      <c r="V25" s="58" t="n">
        <f aca="false">IF($E26=0,0,($D26*$E26)*IF(MONTH($F26)&lt;V$4,IF(MONTH($G26)&gt;V$4,31,IF(MONTH($G26)&lt;V$4,0,$G26-DATE(YEAR($G26),V$4,0))),IF(MONTH($F26)=V$4,IF(MONTH($G26)=V$4,$G26-$F26,DATE(YEAR($G26),V$4,31-1)-$F26+1))))</f>
        <v>0</v>
      </c>
      <c r="W25" s="58" t="n">
        <f aca="false">IF($E26=0,0,($D26*$E26)*IF(MONTH($F26)&lt;W$4,IF(MONTH($G26)&gt;W$4,30,IF(MONTH($G26)&lt;W$4,0,$G26-DATE(YEAR($G26),W$4,0))),IF(MONTH($F26)=W$4,IF(MONTH($G26)=W$4,$G26-$F26,DATE(YEAR($G26),W$4,30-1)-$F26+1))))</f>
        <v>0</v>
      </c>
      <c r="X25" s="58" t="n">
        <f aca="false">IF($E26=0,0,($D26*$E26)*IF(MONTH($F26)&lt;X$4,IF(MONTH($G26)&gt;X$4,31,IF(MONTH($G26)&lt;X$4,0,$G26-DATE(YEAR($G26),X$4,0))),IF(MONTH($F26)=X$4,IF(MONTH($G26)=X$4,$G26-$F26,DATE(YEAR($G26),X$4,31-1)-$F26+1))))</f>
        <v>0</v>
      </c>
      <c r="Y25" s="58"/>
    </row>
    <row r="26" customFormat="false" ht="15.6" hidden="false" customHeight="true" outlineLevel="0" collapsed="false">
      <c r="A26" s="229"/>
      <c r="B26" s="229"/>
      <c r="C26" s="230"/>
      <c r="D26" s="231"/>
      <c r="E26" s="232"/>
      <c r="F26" s="233"/>
      <c r="G26" s="233"/>
      <c r="H26" s="236" t="n">
        <f aca="false">G26-F26</f>
        <v>0</v>
      </c>
      <c r="I26" s="234" t="n">
        <f aca="false">(H26*E26*D26)/2000</f>
        <v>0</v>
      </c>
      <c r="J26" s="234" t="n">
        <f aca="false">I26/0.3954166</f>
        <v>0</v>
      </c>
      <c r="L26" s="57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2"/>
      <c r="Y26" s="58"/>
    </row>
    <row r="27" customFormat="false" ht="32.25" hidden="false" customHeight="true" outlineLevel="0" collapsed="false">
      <c r="A27" s="237" t="s">
        <v>155</v>
      </c>
      <c r="B27" s="238"/>
      <c r="C27" s="239"/>
      <c r="D27" s="240"/>
      <c r="E27" s="240"/>
      <c r="F27" s="240"/>
      <c r="G27" s="240"/>
      <c r="H27" s="238"/>
      <c r="I27" s="241" t="n">
        <f aca="false">SUM(I7:I26)</f>
        <v>0</v>
      </c>
      <c r="J27" s="234" t="n">
        <f aca="false">I27/0.3954166</f>
        <v>0</v>
      </c>
      <c r="L27" s="75" t="s">
        <v>59</v>
      </c>
      <c r="M27" s="78" t="n">
        <f aca="false">IF($L$6=$L27,+M$6,0)+IF($L$7=$L27,+M$7,0)+IF($L$8=$L27,+M$8,0)+IF($L$9=$L27,+M$9,0)+IF($L$10=$L27,+M$10,0)+IF($L$11=$L27,+M$11,0)+IF($L$12=$L27,+M$12,0)+IF($L$13=$L27,+M$13,0)+IF($L$14=$L27,+M$14,0)+IF($L$15=$L27,+M$15,0)+IF($L$16=$L27,+M$16,0)+IF($L$17=$L27,+M$17,0)+IF($L$18=$L27,+M$18,0)+IF($L$19=$L27,+M$19,0)+IF($L$20=$L27,+M$20,0)+IF($L$21=$L27,+M$21,0)+IF($L$22=$L27,+M$22,0)+IF($L$23=$L27,+M$23,0)+IF($L$24=$L27,+M$24,0)+IF($L$25=$L27,+M$25,0)</f>
        <v>0</v>
      </c>
      <c r="N27" s="78" t="n">
        <f aca="false">IF($L$6=$L27,+N$6,0)+IF($L$7=$L27,+N$7,0)+IF($L$8=$L27,+N$8,0)+IF($L$9=$L27,+N$9,0)+IF($L$10=$L27,+N$10,0)+IF($L$11=$L27,+N$11,0)+IF($L$12=$L27,+N$12,0)+IF($L$13=$L27,+N$13,0)+IF($L$14=$L27,+N$14,0)+IF($L$15=$L27,+N$15,0)+IF($L$16=$L27,+N$16,0)+IF($L$17=$L27,+N$17,0)+IF($L$18=$L27,+N$18,0)+IF($L$19=$L27,+N$19,0)+IF($L$20=$L27,+N$20,0)+IF($L$21=$L27,+N$21,0)+IF($L$22=$L27,+N$22,0)+IF($L$23=$L27,+N$23,0)+IF($L$24=$L27,+N$24,0)+IF($L$25=$L27,+N$25,0)</f>
        <v>0</v>
      </c>
      <c r="O27" s="78" t="n">
        <f aca="false">IF($L$6=$L27,+O$6,0)+IF($L$7=$L27,+O$7,0)+IF($L$8=$L27,+O$8,0)+IF($L$9=$L27,+O$9,0)+IF($L$10=$L27,+O$10,0)+IF($L$11=$L27,+O$11,0)+IF($L$12=$L27,+O$12,0)+IF($L$13=$L27,+O$13,0)+IF($L$14=$L27,+O$14,0)+IF($L$15=$L27,+O$15,0)+IF($L$16=$L27,+O$16,0)+IF($L$17=$L27,+O$17,0)+IF($L$18=$L27,+O$18,0)+IF($L$19=$L27,+O$19,0)+IF($L$20=$L27,+O$20,0)+IF($L$21=$L27,+O$21,0)+IF($L$22=$L27,+O$22,0)+IF($L$23=$L27,+O$23,0)+IF($L$24=$L27,+O$24,0)+IF($L$25=$L27,+O$25,0)</f>
        <v>0</v>
      </c>
      <c r="P27" s="78" t="n">
        <f aca="false">IF($L$6=$L27,+P$6,0)+IF($L$7=$L27,+P$7,0)+IF($L$8=$L27,+P$8,0)+IF($L$9=$L27,+P$9,0)+IF($L$10=$L27,+P$10,0)+IF($L$11=$L27,+P$11,0)+IF($L$12=$L27,+P$12,0)+IF($L$13=$L27,+P$13,0)+IF($L$14=$L27,+P$14,0)+IF($L$15=$L27,+P$15,0)+IF($L$16=$L27,+P$16,0)+IF($L$17=$L27,+P$17,0)+IF($L$18=$L27,+P$18,0)+IF($L$19=$L27,+P$19,0)+IF($L$20=$L27,+P$20,0)+IF($L$21=$L27,+P$21,0)+IF($L$22=$L27,+P$22,0)+IF($L$23=$L27,+P$23,0)+IF($L$24=$L27,+P$24,0)+IF($L$25=$L27,+P$25,0)</f>
        <v>0</v>
      </c>
      <c r="Q27" s="78" t="n">
        <f aca="false">IF($L$6=$L27,+Q$6,0)+IF($L$7=$L27,+Q$7,0)+IF($L$8=$L27,+Q$8,0)+IF($L$9=$L27,+Q$9,0)+IF($L$10=$L27,+Q$10,0)+IF($L$11=$L27,+Q$11,0)+IF($L$12=$L27,+Q$12,0)+IF($L$13=$L27,+Q$13,0)+IF($L$14=$L27,+Q$14,0)+IF($L$15=$L27,+Q$15,0)+IF($L$16=$L27,+Q$16,0)+IF($L$17=$L27,+Q$17,0)+IF($L$18=$L27,+Q$18,0)+IF($L$19=$L27,+Q$19,0)+IF($L$20=$L27,+Q$20,0)+IF($L$21=$L27,+Q$21,0)+IF($L$22=$L27,+Q$22,0)+IF($L$23=$L27,+Q$23,0)+IF($L$24=$L27,+Q$24,0)+IF($L$25=$L27,+Q$25,0)</f>
        <v>0</v>
      </c>
      <c r="R27" s="78" t="n">
        <f aca="false">IF($L$6=$L27,+R$6,0)+IF($L$7=$L27,+R$7,0)+IF($L$8=$L27,+R$8,0)+IF($L$9=$L27,+R$9,0)+IF($L$10=$L27,+R$10,0)+IF($L$11=$L27,+R$11,0)+IF($L$12=$L27,+R$12,0)+IF($L$13=$L27,+R$13,0)+IF($L$14=$L27,+R$14,0)+IF($L$15=$L27,+R$15,0)+IF($L$16=$L27,+R$16,0)+IF($L$17=$L27,+R$17,0)+IF($L$18=$L27,+R$18,0)+IF($L$19=$L27,+R$19,0)+IF($L$20=$L27,+R$20,0)+IF($L$21=$L27,+R$21,0)+IF($L$22=$L27,+R$22,0)+IF($L$23=$L27,+R$23,0)+IF($L$24=$L27,+R$24,0)+IF($L$25=$L27,+R$25,0)</f>
        <v>0</v>
      </c>
      <c r="S27" s="78" t="n">
        <f aca="false">IF($L$6=$L27,+S$6,0)+IF($L$7=$L27,+S$7,0)+IF($L$8=$L27,+S$8,0)+IF($L$9=$L27,+S$9,0)+IF($L$10=$L27,+S$10,0)+IF($L$11=$L27,+S$11,0)+IF($L$12=$L27,+S$12,0)+IF($L$13=$L27,+S$13,0)+IF($L$14=$L27,+S$14,0)+IF($L$15=$L27,+S$15,0)+IF($L$16=$L27,+S$16,0)+IF($L$17=$L27,+S$17,0)+IF($L$18=$L27,+S$18,0)+IF($L$19=$L27,+S$19,0)+IF($L$20=$L27,+S$20,0)+IF($L$21=$L27,+S$21,0)+IF($L$22=$L27,+S$22,0)+IF($L$23=$L27,+S$23,0)+IF($L$24=$L27,+S$24,0)+IF($L$25=$L27,+S$25,0)</f>
        <v>0</v>
      </c>
      <c r="T27" s="78" t="n">
        <f aca="false">IF($L$6=$L27,+T$6,0)+IF($L$7=$L27,+T$7,0)+IF($L$8=$L27,+T$8,0)+IF($L$9=$L27,+T$9,0)+IF($L$10=$L27,+T$10,0)+IF($L$11=$L27,+T$11,0)+IF($L$12=$L27,+T$12,0)+IF($L$13=$L27,+T$13,0)+IF($L$14=$L27,+T$14,0)+IF($L$15=$L27,+T$15,0)+IF($L$16=$L27,+T$16,0)+IF($L$17=$L27,+T$17,0)+IF($L$18=$L27,+T$18,0)+IF($L$19=$L27,+T$19,0)+IF($L$20=$L27,+T$20,0)+IF($L$21=$L27,+T$21,0)+IF($L$22=$L27,+T$22,0)+IF($L$23=$L27,+T$23,0)+IF($L$24=$L27,+T$24,0)+IF($L$25=$L27,+T$25,0)</f>
        <v>0</v>
      </c>
      <c r="U27" s="78" t="n">
        <f aca="false">IF($L$6=$L27,+U$6,0)+IF($L$7=$L27,+U$7,0)+IF($L$8=$L27,+U$8,0)+IF($L$9=$L27,+U$9,0)+IF($L$10=$L27,+U$10,0)+IF($L$11=$L27,+U$11,0)+IF($L$12=$L27,+U$12,0)+IF($L$13=$L27,+U$13,0)+IF($L$14=$L27,+U$14,0)+IF($L$15=$L27,+U$15,0)+IF($L$16=$L27,+U$16,0)+IF($L$17=$L27,+U$17,0)+IF($L$18=$L27,+U$18,0)+IF($L$19=$L27,+U$19,0)+IF($L$20=$L27,+U$20,0)+IF($L$21=$L27,+U$21,0)+IF($L$22=$L27,+U$22,0)+IF($L$23=$L27,+U$23,0)+IF($L$24=$L27,+U$24,0)+IF($L$25=$L27,+U$25,0)</f>
        <v>0</v>
      </c>
      <c r="V27" s="78" t="n">
        <f aca="false">IF($L$6=$L27,+V$6,0)+IF($L$7=$L27,+V$7,0)+IF($L$8=$L27,+V$8,0)+IF($L$9=$L27,+V$9,0)+IF($L$10=$L27,+V$10,0)+IF($L$11=$L27,+V$11,0)+IF($L$12=$L27,+V$12,0)+IF($L$13=$L27,+V$13,0)+IF($L$14=$L27,+V$14,0)+IF($L$15=$L27,+V$15,0)+IF($L$16=$L27,+V$16,0)+IF($L$17=$L27,+V$17,0)+IF($L$18=$L27,+V$18,0)+IF($L$19=$L27,+V$19,0)+IF($L$20=$L27,+V$20,0)+IF($L$21=$L27,+V$21,0)+IF($L$22=$L27,+V$22,0)+IF($L$23=$L27,+V$23,0)+IF($L$24=$L27,+V$24,0)+IF($L$25=$L27,+V$25,0)</f>
        <v>0</v>
      </c>
      <c r="W27" s="78" t="n">
        <f aca="false">IF($L$6=$L27,+W$6,0)+IF($L$7=$L27,+W$7,0)+IF($L$8=$L27,+W$8,0)+IF($L$9=$L27,+W$9,0)+IF($L$10=$L27,+W$10,0)+IF($L$11=$L27,+W$11,0)+IF($L$12=$L27,+W$12,0)+IF($L$13=$L27,+W$13,0)+IF($L$14=$L27,+W$14,0)+IF($L$15=$L27,+W$15,0)+IF($L$16=$L27,+W$16,0)+IF($L$17=$L27,+W$17,0)+IF($L$18=$L27,+W$18,0)+IF($L$19=$L27,+W$19,0)+IF($L$20=$L27,+W$20,0)+IF($L$21=$L27,+W$21,0)+IF($L$22=$L27,+W$22,0)+IF($L$23=$L27,+W$23,0)+IF($L$24=$L27,+W$24,0)+IF($L$25=$L27,+W$25,0)</f>
        <v>0</v>
      </c>
      <c r="X27" s="78" t="n">
        <f aca="false">IF($L$6=$L27,+X$6,0)+IF($L$7=$L27,+X$7,0)+IF($L$8=$L27,+X$8,0)+IF($L$9=$L27,+X$9,0)+IF($L$10=$L27,+X$10,0)+IF($L$11=$L27,+X$11,0)+IF($L$12=$L27,+X$12,0)+IF($L$13=$L27,+X$13,0)+IF($L$14=$L27,+X$14,0)+IF($L$15=$L27,+X$15,0)+IF($L$16=$L27,+X$16,0)+IF($L$17=$L27,+X$17,0)+IF($L$18=$L27,+X$18,0)+IF($L$19=$L27,+X$19,0)+IF($L$20=$L27,+X$20,0)+IF($L$21=$L27,+X$21,0)+IF($L$22=$L27,+X$22,0)+IF($L$23=$L27,+X$23,0)+IF($L$24=$L27,+X$24,0)+IF($L$25=$L27,+X$25,0)</f>
        <v>0</v>
      </c>
    </row>
    <row r="28" customFormat="false" ht="12.75" hidden="false" customHeight="false" outlineLevel="0" collapsed="false">
      <c r="L28" s="75" t="s">
        <v>62</v>
      </c>
      <c r="M28" s="78" t="n">
        <f aca="false">IF($L$6=$L28,+M$6,0)+IF($L$7=$L28,+M$7,0)+IF($L$8=$L28,+M$8,0)+IF($L$9=$L28,+M$9,0)+IF($L$10=$L28,+M$10,0)+IF($L$11=$L28,+M$11,0)+IF($L$12=$L28,+M$12,0)+IF($L$13=$L28,+M$13,0)+IF($L$14=$L28,+M$14,0)+IF($L$15=$L28,+M$15,0)+IF($L$16=$L28,+M$16,0)+IF($L$17=$L28,+M$17,0)+IF($L$18=$L28,+M$18,0)+IF($L$19=$L28,+M$19,0)+IF($L$20=$L28,+M$20,0)+IF($L$21=$L28,+M$21,0)+IF($L$22=$L28,+M$22,0)+IF($L$23=$L28,+M$23,0)+IF($L$24=$L28,+M$24,0)+IF($L$25=$L28,+M$25,0)</f>
        <v>0</v>
      </c>
      <c r="N28" s="78" t="n">
        <f aca="false">IF($L$6=$L28,+N$6,0)+IF($L$7=$L28,+N$7,0)+IF($L$8=$L28,+N$8,0)+IF($L$9=$L28,+N$9,0)+IF($L$10=$L28,+N$10,0)+IF($L$11=$L28,+N$11,0)+IF($L$12=$L28,+N$12,0)+IF($L$13=$L28,+N$13,0)+IF($L$14=$L28,+N$14,0)+IF($L$15=$L28,+N$15,0)+IF($L$16=$L28,+N$16,0)+IF($L$17=$L28,+N$17,0)+IF($L$18=$L28,+N$18,0)+IF($L$19=$L28,+N$19,0)+IF($L$20=$L28,+N$20,0)+IF($L$21=$L28,+N$21,0)+IF($L$22=$L28,+N$22,0)+IF($L$23=$L28,+N$23,0)+IF($L$24=$L28,+N$24,0)+IF($L$25=$L28,+N$25,0)</f>
        <v>0</v>
      </c>
      <c r="O28" s="78" t="n">
        <f aca="false">IF($L$6=$L28,+O$6,0)+IF($L$7=$L28,+O$7,0)+IF($L$8=$L28,+O$8,0)+IF($L$9=$L28,+O$9,0)+IF($L$10=$L28,+O$10,0)+IF($L$11=$L28,+O$11,0)+IF($L$12=$L28,+O$12,0)+IF($L$13=$L28,+O$13,0)+IF($L$14=$L28,+O$14,0)+IF($L$15=$L28,+O$15,0)+IF($L$16=$L28,+O$16,0)+IF($L$17=$L28,+O$17,0)+IF($L$18=$L28,+O$18,0)+IF($L$19=$L28,+O$19,0)+IF($L$20=$L28,+O$20,0)+IF($L$21=$L28,+O$21,0)+IF($L$22=$L28,+O$22,0)+IF($L$23=$L28,+O$23,0)+IF($L$24=$L28,+O$24,0)+IF($L$25=$L28,+O$25,0)</f>
        <v>0</v>
      </c>
      <c r="P28" s="78" t="n">
        <f aca="false">IF($L$6=$L28,+P$6,0)+IF($L$7=$L28,+P$7,0)+IF($L$8=$L28,+P$8,0)+IF($L$9=$L28,+P$9,0)+IF($L$10=$L28,+P$10,0)+IF($L$11=$L28,+P$11,0)+IF($L$12=$L28,+P$12,0)+IF($L$13=$L28,+P$13,0)+IF($L$14=$L28,+P$14,0)+IF($L$15=$L28,+P$15,0)+IF($L$16=$L28,+P$16,0)+IF($L$17=$L28,+P$17,0)+IF($L$18=$L28,+P$18,0)+IF($L$19=$L28,+P$19,0)+IF($L$20=$L28,+P$20,0)+IF($L$21=$L28,+P$21,0)+IF($L$22=$L28,+P$22,0)+IF($L$23=$L28,+P$23,0)+IF($L$24=$L28,+P$24,0)+IF($L$25=$L28,+P$25,0)</f>
        <v>0</v>
      </c>
      <c r="Q28" s="78" t="n">
        <f aca="false">IF($L$6=$L28,+Q$6,0)+IF($L$7=$L28,+Q$7,0)+IF($L$8=$L28,+Q$8,0)+IF($L$9=$L28,+Q$9,0)+IF($L$10=$L28,+Q$10,0)+IF($L$11=$L28,+Q$11,0)+IF($L$12=$L28,+Q$12,0)+IF($L$13=$L28,+Q$13,0)+IF($L$14=$L28,+Q$14,0)+IF($L$15=$L28,+Q$15,0)+IF($L$16=$L28,+Q$16,0)+IF($L$17=$L28,+Q$17,0)+IF($L$18=$L28,+Q$18,0)+IF($L$19=$L28,+Q$19,0)+IF($L$20=$L28,+Q$20,0)+IF($L$21=$L28,+Q$21,0)+IF($L$22=$L28,+Q$22,0)+IF($L$23=$L28,+Q$23,0)+IF($L$24=$L28,+Q$24,0)+IF($L$25=$L28,+Q$25,0)</f>
        <v>0</v>
      </c>
      <c r="R28" s="78" t="n">
        <f aca="false">IF($L$6=$L28,+R$6,0)+IF($L$7=$L28,+R$7,0)+IF($L$8=$L28,+R$8,0)+IF($L$9=$L28,+R$9,0)+IF($L$10=$L28,+R$10,0)+IF($L$11=$L28,+R$11,0)+IF($L$12=$L28,+R$12,0)+IF($L$13=$L28,+R$13,0)+IF($L$14=$L28,+R$14,0)+IF($L$15=$L28,+R$15,0)+IF($L$16=$L28,+R$16,0)+IF($L$17=$L28,+R$17,0)+IF($L$18=$L28,+R$18,0)+IF($L$19=$L28,+R$19,0)+IF($L$20=$L28,+R$20,0)+IF($L$21=$L28,+R$21,0)+IF($L$22=$L28,+R$22,0)+IF($L$23=$L28,+R$23,0)+IF($L$24=$L28,+R$24,0)+IF($L$25=$L28,+R$25,0)</f>
        <v>0</v>
      </c>
      <c r="S28" s="78" t="n">
        <f aca="false">IF($L$6=$L28,+S$6,0)+IF($L$7=$L28,+S$7,0)+IF($L$8=$L28,+S$8,0)+IF($L$9=$L28,+S$9,0)+IF($L$10=$L28,+S$10,0)+IF($L$11=$L28,+S$11,0)+IF($L$12=$L28,+S$12,0)+IF($L$13=$L28,+S$13,0)+IF($L$14=$L28,+S$14,0)+IF($L$15=$L28,+S$15,0)+IF($L$16=$L28,+S$16,0)+IF($L$17=$L28,+S$17,0)+IF($L$18=$L28,+S$18,0)+IF($L$19=$L28,+S$19,0)+IF($L$20=$L28,+S$20,0)+IF($L$21=$L28,+S$21,0)+IF($L$22=$L28,+S$22,0)+IF($L$23=$L28,+S$23,0)+IF($L$24=$L28,+S$24,0)+IF($L$25=$L28,+S$25,0)</f>
        <v>0</v>
      </c>
      <c r="T28" s="78" t="n">
        <f aca="false">IF($L$6=$L28,+T$6,0)+IF($L$7=$L28,+T$7,0)+IF($L$8=$L28,+T$8,0)+IF($L$9=$L28,+T$9,0)+IF($L$10=$L28,+T$10,0)+IF($L$11=$L28,+T$11,0)+IF($L$12=$L28,+T$12,0)+IF($L$13=$L28,+T$13,0)+IF($L$14=$L28,+T$14,0)+IF($L$15=$L28,+T$15,0)+IF($L$16=$L28,+T$16,0)+IF($L$17=$L28,+T$17,0)+IF($L$18=$L28,+T$18,0)+IF($L$19=$L28,+T$19,0)+IF($L$20=$L28,+T$20,0)+IF($L$21=$L28,+T$21,0)+IF($L$22=$L28,+T$22,0)+IF($L$23=$L28,+T$23,0)+IF($L$24=$L28,+T$24,0)+IF($L$25=$L28,+T$25,0)</f>
        <v>0</v>
      </c>
      <c r="U28" s="78" t="n">
        <f aca="false">IF($L$6=$L28,+U$6,0)+IF($L$7=$L28,+U$7,0)+IF($L$8=$L28,+U$8,0)+IF($L$9=$L28,+U$9,0)+IF($L$10=$L28,+U$10,0)+IF($L$11=$L28,+U$11,0)+IF($L$12=$L28,+U$12,0)+IF($L$13=$L28,+U$13,0)+IF($L$14=$L28,+U$14,0)+IF($L$15=$L28,+U$15,0)+IF($L$16=$L28,+U$16,0)+IF($L$17=$L28,+U$17,0)+IF($L$18=$L28,+U$18,0)+IF($L$19=$L28,+U$19,0)+IF($L$20=$L28,+U$20,0)+IF($L$21=$L28,+U$21,0)+IF($L$22=$L28,+U$22,0)+IF($L$23=$L28,+U$23,0)+IF($L$24=$L28,+U$24,0)+IF($L$25=$L28,+U$25,0)</f>
        <v>0</v>
      </c>
      <c r="V28" s="78" t="n">
        <f aca="false">IF($L$6=$L28,+V$6,0)+IF($L$7=$L28,+V$7,0)+IF($L$8=$L28,+V$8,0)+IF($L$9=$L28,+V$9,0)+IF($L$10=$L28,+V$10,0)+IF($L$11=$L28,+V$11,0)+IF($L$12=$L28,+V$12,0)+IF($L$13=$L28,+V$13,0)+IF($L$14=$L28,+V$14,0)+IF($L$15=$L28,+V$15,0)+IF($L$16=$L28,+V$16,0)+IF($L$17=$L28,+V$17,0)+IF($L$18=$L28,+V$18,0)+IF($L$19=$L28,+V$19,0)+IF($L$20=$L28,+V$20,0)+IF($L$21=$L28,+V$21,0)+IF($L$22=$L28,+V$22,0)+IF($L$23=$L28,+V$23,0)+IF($L$24=$L28,+V$24,0)+IF($L$25=$L28,+V$25,0)</f>
        <v>0</v>
      </c>
      <c r="W28" s="78" t="n">
        <f aca="false">IF($L$6=$L28,+W$6,0)+IF($L$7=$L28,+W$7,0)+IF($L$8=$L28,+W$8,0)+IF($L$9=$L28,+W$9,0)+IF($L$10=$L28,+W$10,0)+IF($L$11=$L28,+W$11,0)+IF($L$12=$L28,+W$12,0)+IF($L$13=$L28,+W$13,0)+IF($L$14=$L28,+W$14,0)+IF($L$15=$L28,+W$15,0)+IF($L$16=$L28,+W$16,0)+IF($L$17=$L28,+W$17,0)+IF($L$18=$L28,+W$18,0)+IF($L$19=$L28,+W$19,0)+IF($L$20=$L28,+W$20,0)+IF($L$21=$L28,+W$21,0)+IF($L$22=$L28,+W$22,0)+IF($L$23=$L28,+W$23,0)+IF($L$24=$L28,+W$24,0)+IF($L$25=$L28,+W$25,0)</f>
        <v>0</v>
      </c>
      <c r="X28" s="78" t="n">
        <f aca="false">IF($L$6=$L28,+X$6,0)+IF($L$7=$L28,+X$7,0)+IF($L$8=$L28,+X$8,0)+IF($L$9=$L28,+X$9,0)+IF($L$10=$L28,+X$10,0)+IF($L$11=$L28,+X$11,0)+IF($L$12=$L28,+X$12,0)+IF($L$13=$L28,+X$13,0)+IF($L$14=$L28,+X$14,0)+IF($L$15=$L28,+X$15,0)+IF($L$16=$L28,+X$16,0)+IF($L$17=$L28,+X$17,0)+IF($L$18=$L28,+X$18,0)+IF($L$19=$L28,+X$19,0)+IF($L$20=$L28,+X$20,0)+IF($L$21=$L28,+X$21,0)+IF($L$22=$L28,+X$22,0)+IF($L$23=$L28,+X$23,0)+IF($L$24=$L28,+X$24,0)+IF($L$25=$L28,+X$25,0)</f>
        <v>0</v>
      </c>
    </row>
    <row r="29" customFormat="false" ht="12.75" hidden="false" customHeight="false" outlineLevel="0" collapsed="false">
      <c r="L29" s="75" t="s">
        <v>64</v>
      </c>
      <c r="M29" s="78" t="n">
        <f aca="false">IF($L$6=$L29,+M$6,0)+IF($L$7=$L29,+M$7,0)+IF($L$8=$L29,+M$8,0)+IF($L$9=$L29,+M$9,0)+IF($L$10=$L29,+M$10,0)+IF($L$11=$L29,+M$11,0)+IF($L$12=$L29,+M$12,0)+IF($L$13=$L29,+M$13,0)+IF($L$14=$L29,+M$14,0)+IF($L$15=$L29,+M$15,0)+IF($L$16=$L29,+M$16,0)+IF($L$17=$L29,+M$17,0)+IF($L$18=$L29,+M$18,0)+IF($L$19=$L29,+M$19,0)+IF($L$20=$L29,+M$20,0)+IF($L$21=$L29,+M$21,0)+IF($L$22=$L29,+M$22,0)+IF($L$23=$L29,+M$23,0)+IF($L$24=$L29,+M$24,0)+IF($L$25=$L29,+M$25,0)</f>
        <v>0</v>
      </c>
      <c r="N29" s="78" t="n">
        <f aca="false">IF($L$6=$L29,+N$6,0)+IF($L$7=$L29,+N$7,0)+IF($L$8=$L29,+N$8,0)+IF($L$9=$L29,+N$9,0)+IF($L$10=$L29,+N$10,0)+IF($L$11=$L29,+N$11,0)+IF($L$12=$L29,+N$12,0)+IF($L$13=$L29,+N$13,0)+IF($L$14=$L29,+N$14,0)+IF($L$15=$L29,+N$15,0)+IF($L$16=$L29,+N$16,0)+IF($L$17=$L29,+N$17,0)+IF($L$18=$L29,+N$18,0)+IF($L$19=$L29,+N$19,0)+IF($L$20=$L29,+N$20,0)+IF($L$21=$L29,+N$21,0)+IF($L$22=$L29,+N$22,0)+IF($L$23=$L29,+N$23,0)+IF($L$24=$L29,+N$24,0)+IF($L$25=$L29,+N$25,0)</f>
        <v>0</v>
      </c>
      <c r="O29" s="78" t="n">
        <f aca="false">IF($L$6=$L29,+O$6,0)+IF($L$7=$L29,+O$7,0)+IF($L$8=$L29,+O$8,0)+IF($L$9=$L29,+O$9,0)+IF($L$10=$L29,+O$10,0)+IF($L$11=$L29,+O$11,0)+IF($L$12=$L29,+O$12,0)+IF($L$13=$L29,+O$13,0)+IF($L$14=$L29,+O$14,0)+IF($L$15=$L29,+O$15,0)+IF($L$16=$L29,+O$16,0)+IF($L$17=$L29,+O$17,0)+IF($L$18=$L29,+O$18,0)+IF($L$19=$L29,+O$19,0)+IF($L$20=$L29,+O$20,0)+IF($L$21=$L29,+O$21,0)+IF($L$22=$L29,+O$22,0)+IF($L$23=$L29,+O$23,0)+IF($L$24=$L29,+O$24,0)+IF($L$25=$L29,+O$25,0)</f>
        <v>0</v>
      </c>
      <c r="P29" s="78" t="n">
        <f aca="false">IF($L$6=$L29,+P$6,0)+IF($L$7=$L29,+P$7,0)+IF($L$8=$L29,+P$8,0)+IF($L$9=$L29,+P$9,0)+IF($L$10=$L29,+P$10,0)+IF($L$11=$L29,+P$11,0)+IF($L$12=$L29,+P$12,0)+IF($L$13=$L29,+P$13,0)+IF($L$14=$L29,+P$14,0)+IF($L$15=$L29,+P$15,0)+IF($L$16=$L29,+P$16,0)+IF($L$17=$L29,+P$17,0)+IF($L$18=$L29,+P$18,0)+IF($L$19=$L29,+P$19,0)+IF($L$20=$L29,+P$20,0)+IF($L$21=$L29,+P$21,0)+IF($L$22=$L29,+P$22,0)+IF($L$23=$L29,+P$23,0)+IF($L$24=$L29,+P$24,0)+IF($L$25=$L29,+P$25,0)</f>
        <v>0</v>
      </c>
      <c r="Q29" s="78" t="n">
        <f aca="false">IF($L$6=$L29,+Q$6,0)+IF($L$7=$L29,+Q$7,0)+IF($L$8=$L29,+Q$8,0)+IF($L$9=$L29,+Q$9,0)+IF($L$10=$L29,+Q$10,0)+IF($L$11=$L29,+Q$11,0)+IF($L$12=$L29,+Q$12,0)+IF($L$13=$L29,+Q$13,0)+IF($L$14=$L29,+Q$14,0)+IF($L$15=$L29,+Q$15,0)+IF($L$16=$L29,+Q$16,0)+IF($L$17=$L29,+Q$17,0)+IF($L$18=$L29,+Q$18,0)+IF($L$19=$L29,+Q$19,0)+IF($L$20=$L29,+Q$20,0)+IF($L$21=$L29,+Q$21,0)+IF($L$22=$L29,+Q$22,0)+IF($L$23=$L29,+Q$23,0)+IF($L$24=$L29,+Q$24,0)+IF($L$25=$L29,+Q$25,0)</f>
        <v>0</v>
      </c>
      <c r="R29" s="78" t="n">
        <f aca="false">IF($L$6=$L29,+R$6,0)+IF($L$7=$L29,+R$7,0)+IF($L$8=$L29,+R$8,0)+IF($L$9=$L29,+R$9,0)+IF($L$10=$L29,+R$10,0)+IF($L$11=$L29,+R$11,0)+IF($L$12=$L29,+R$12,0)+IF($L$13=$L29,+R$13,0)+IF($L$14=$L29,+R$14,0)+IF($L$15=$L29,+R$15,0)+IF($L$16=$L29,+R$16,0)+IF($L$17=$L29,+R$17,0)+IF($L$18=$L29,+R$18,0)+IF($L$19=$L29,+R$19,0)+IF($L$20=$L29,+R$20,0)+IF($L$21=$L29,+R$21,0)+IF($L$22=$L29,+R$22,0)+IF($L$23=$L29,+R$23,0)+IF($L$24=$L29,+R$24,0)+IF($L$25=$L29,+R$25,0)</f>
        <v>0</v>
      </c>
      <c r="S29" s="78" t="n">
        <f aca="false">IF($L$6=$L29,+S$6,0)+IF($L$7=$L29,+S$7,0)+IF($L$8=$L29,+S$8,0)+IF($L$9=$L29,+S$9,0)+IF($L$10=$L29,+S$10,0)+IF($L$11=$L29,+S$11,0)+IF($L$12=$L29,+S$12,0)+IF($L$13=$L29,+S$13,0)+IF($L$14=$L29,+S$14,0)+IF($L$15=$L29,+S$15,0)+IF($L$16=$L29,+S$16,0)+IF($L$17=$L29,+S$17,0)+IF($L$18=$L29,+S$18,0)+IF($L$19=$L29,+S$19,0)+IF($L$20=$L29,+S$20,0)+IF($L$21=$L29,+S$21,0)+IF($L$22=$L29,+S$22,0)+IF($L$23=$L29,+S$23,0)+IF($L$24=$L29,+S$24,0)+IF($L$25=$L29,+S$25,0)</f>
        <v>0</v>
      </c>
      <c r="T29" s="78" t="n">
        <f aca="false">IF($L$6=$L29,+T$6,0)+IF($L$7=$L29,+T$7,0)+IF($L$8=$L29,+T$8,0)+IF($L$9=$L29,+T$9,0)+IF($L$10=$L29,+T$10,0)+IF($L$11=$L29,+T$11,0)+IF($L$12=$L29,+T$12,0)+IF($L$13=$L29,+T$13,0)+IF($L$14=$L29,+T$14,0)+IF($L$15=$L29,+T$15,0)+IF($L$16=$L29,+T$16,0)+IF($L$17=$L29,+T$17,0)+IF($L$18=$L29,+T$18,0)+IF($L$19=$L29,+T$19,0)+IF($L$20=$L29,+T$20,0)+IF($L$21=$L29,+T$21,0)+IF($L$22=$L29,+T$22,0)+IF($L$23=$L29,+T$23,0)+IF($L$24=$L29,+T$24,0)+IF($L$25=$L29,+T$25,0)</f>
        <v>0</v>
      </c>
      <c r="U29" s="78" t="n">
        <f aca="false">IF($L$6=$L29,+U$6,0)+IF($L$7=$L29,+U$7,0)+IF($L$8=$L29,+U$8,0)+IF($L$9=$L29,+U$9,0)+IF($L$10=$L29,+U$10,0)+IF($L$11=$L29,+U$11,0)+IF($L$12=$L29,+U$12,0)+IF($L$13=$L29,+U$13,0)+IF($L$14=$L29,+U$14,0)+IF($L$15=$L29,+U$15,0)+IF($L$16=$L29,+U$16,0)+IF($L$17=$L29,+U$17,0)+IF($L$18=$L29,+U$18,0)+IF($L$19=$L29,+U$19,0)+IF($L$20=$L29,+U$20,0)+IF($L$21=$L29,+U$21,0)+IF($L$22=$L29,+U$22,0)+IF($L$23=$L29,+U$23,0)+IF($L$24=$L29,+U$24,0)+IF($L$25=$L29,+U$25,0)</f>
        <v>0</v>
      </c>
      <c r="V29" s="78" t="n">
        <f aca="false">IF($L$6=$L29,+V$6,0)+IF($L$7=$L29,+V$7,0)+IF($L$8=$L29,+V$8,0)+IF($L$9=$L29,+V$9,0)+IF($L$10=$L29,+V$10,0)+IF($L$11=$L29,+V$11,0)+IF($L$12=$L29,+V$12,0)+IF($L$13=$L29,+V$13,0)+IF($L$14=$L29,+V$14,0)+IF($L$15=$L29,+V$15,0)+IF($L$16=$L29,+V$16,0)+IF($L$17=$L29,+V$17,0)+IF($L$18=$L29,+V$18,0)+IF($L$19=$L29,+V$19,0)+IF($L$20=$L29,+V$20,0)+IF($L$21=$L29,+V$21,0)+IF($L$22=$L29,+V$22,0)+IF($L$23=$L29,+V$23,0)+IF($L$24=$L29,+V$24,0)+IF($L$25=$L29,+V$25,0)</f>
        <v>0</v>
      </c>
      <c r="W29" s="78" t="n">
        <f aca="false">IF($L$6=$L29,+W$6,0)+IF($L$7=$L29,+W$7,0)+IF($L$8=$L29,+W$8,0)+IF($L$9=$L29,+W$9,0)+IF($L$10=$L29,+W$10,0)+IF($L$11=$L29,+W$11,0)+IF($L$12=$L29,+W$12,0)+IF($L$13=$L29,+W$13,0)+IF($L$14=$L29,+W$14,0)+IF($L$15=$L29,+W$15,0)+IF($L$16=$L29,+W$16,0)+IF($L$17=$L29,+W$17,0)+IF($L$18=$L29,+W$18,0)+IF($L$19=$L29,+W$19,0)+IF($L$20=$L29,+W$20,0)+IF($L$21=$L29,+W$21,0)+IF($L$22=$L29,+W$22,0)+IF($L$23=$L29,+W$23,0)+IF($L$24=$L29,+W$24,0)+IF($L$25=$L29,+W$25,0)</f>
        <v>0</v>
      </c>
      <c r="X29" s="78" t="n">
        <f aca="false">IF($L$6=$L29,+X$6,0)+IF($L$7=$L29,+X$7,0)+IF($L$8=$L29,+X$8,0)+IF($L$9=$L29,+X$9,0)+IF($L$10=$L29,+X$10,0)+IF($L$11=$L29,+X$11,0)+IF($L$12=$L29,+X$12,0)+IF($L$13=$L29,+X$13,0)+IF($L$14=$L29,+X$14,0)+IF($L$15=$L29,+X$15,0)+IF($L$16=$L29,+X$16,0)+IF($L$17=$L29,+X$17,0)+IF($L$18=$L29,+X$18,0)+IF($L$19=$L29,+X$19,0)+IF($L$20=$L29,+X$20,0)+IF($L$21=$L29,+X$21,0)+IF($L$22=$L29,+X$22,0)+IF($L$23=$L29,+X$23,0)+IF($L$24=$L29,+X$24,0)+IF($L$25=$L29,+X$25,0)</f>
        <v>0</v>
      </c>
    </row>
    <row r="30" customFormat="false" ht="12.75" hidden="false" customHeight="false" outlineLevel="0" collapsed="false">
      <c r="L30" s="75" t="s">
        <v>66</v>
      </c>
      <c r="M30" s="78" t="n">
        <f aca="false">IF($L$6=$L30,+M$6,0)+IF($L$7=$L30,+M$7,0)+IF($L$8=$L30,+M$8,0)+IF($L$9=$L30,+M$9,0)+IF($L$10=$L30,+M$10,0)+IF($L$11=$L30,+M$11,0)+IF($L$12=$L30,+M$12,0)+IF($L$13=$L30,+M$13,0)+IF($L$14=$L30,+M$14,0)+IF($L$15=$L30,+M$15,0)+IF($L$16=$L30,+M$16,0)+IF($L$17=$L30,+M$17,0)+IF($L$18=$L30,+M$18,0)+IF($L$19=$L30,+M$19,0)+IF($L$20=$L30,+M$20,0)+IF($L$21=$L30,+M$21,0)+IF($L$22=$L30,+M$22,0)+IF($L$23=$L30,+M$23,0)+IF($L$24=$L30,+M$24,0)+IF($L$25=$L30,+M$25,0)</f>
        <v>0</v>
      </c>
      <c r="N30" s="78" t="n">
        <f aca="false">IF($L$6=$L30,+N$6,0)+IF($L$7=$L30,+N$7,0)+IF($L$8=$L30,+N$8,0)+IF($L$9=$L30,+N$9,0)+IF($L$10=$L30,+N$10,0)+IF($L$11=$L30,+N$11,0)+IF($L$12=$L30,+N$12,0)+IF($L$13=$L30,+N$13,0)+IF($L$14=$L30,+N$14,0)+IF($L$15=$L30,+N$15,0)+IF($L$16=$L30,+N$16,0)+IF($L$17=$L30,+N$17,0)+IF($L$18=$L30,+N$18,0)+IF($L$19=$L30,+N$19,0)+IF($L$20=$L30,+N$20,0)+IF($L$21=$L30,+N$21,0)+IF($L$22=$L30,+N$22,0)+IF($L$23=$L30,+N$23,0)+IF($L$24=$L30,+N$24,0)+IF($L$25=$L30,+N$25,0)</f>
        <v>0</v>
      </c>
      <c r="O30" s="78" t="n">
        <f aca="false">IF($L$6=$L30,+O$6,0)+IF($L$7=$L30,+O$7,0)+IF($L$8=$L30,+O$8,0)+IF($L$9=$L30,+O$9,0)+IF($L$10=$L30,+O$10,0)+IF($L$11=$L30,+O$11,0)+IF($L$12=$L30,+O$12,0)+IF($L$13=$L30,+O$13,0)+IF($L$14=$L30,+O$14,0)+IF($L$15=$L30,+O$15,0)+IF($L$16=$L30,+O$16,0)+IF($L$17=$L30,+O$17,0)+IF($L$18=$L30,+O$18,0)+IF($L$19=$L30,+O$19,0)+IF($L$20=$L30,+O$20,0)+IF($L$21=$L30,+O$21,0)+IF($L$22=$L30,+O$22,0)+IF($L$23=$L30,+O$23,0)+IF($L$24=$L30,+O$24,0)+IF($L$25=$L30,+O$25,0)</f>
        <v>0</v>
      </c>
      <c r="P30" s="78" t="n">
        <f aca="false">IF($L$6=$L30,+P$6,0)+IF($L$7=$L30,+P$7,0)+IF($L$8=$L30,+P$8,0)+IF($L$9=$L30,+P$9,0)+IF($L$10=$L30,+P$10,0)+IF($L$11=$L30,+P$11,0)+IF($L$12=$L30,+P$12,0)+IF($L$13=$L30,+P$13,0)+IF($L$14=$L30,+P$14,0)+IF($L$15=$L30,+P$15,0)+IF($L$16=$L30,+P$16,0)+IF($L$17=$L30,+P$17,0)+IF($L$18=$L30,+P$18,0)+IF($L$19=$L30,+P$19,0)+IF($L$20=$L30,+P$20,0)+IF($L$21=$L30,+P$21,0)+IF($L$22=$L30,+P$22,0)+IF($L$23=$L30,+P$23,0)+IF($L$24=$L30,+P$24,0)+IF($L$25=$L30,+P$25,0)</f>
        <v>0</v>
      </c>
      <c r="Q30" s="78" t="n">
        <f aca="false">IF($L$6=$L30,+Q$6,0)+IF($L$7=$L30,+Q$7,0)+IF($L$8=$L30,+Q$8,0)+IF($L$9=$L30,+Q$9,0)+IF($L$10=$L30,+Q$10,0)+IF($L$11=$L30,+Q$11,0)+IF($L$12=$L30,+Q$12,0)+IF($L$13=$L30,+Q$13,0)+IF($L$14=$L30,+Q$14,0)+IF($L$15=$L30,+Q$15,0)+IF($L$16=$L30,+Q$16,0)+IF($L$17=$L30,+Q$17,0)+IF($L$18=$L30,+Q$18,0)+IF($L$19=$L30,+Q$19,0)+IF($L$20=$L30,+Q$20,0)+IF($L$21=$L30,+Q$21,0)+IF($L$22=$L30,+Q$22,0)+IF($L$23=$L30,+Q$23,0)+IF($L$24=$L30,+Q$24,0)+IF($L$25=$L30,+Q$25,0)</f>
        <v>0</v>
      </c>
      <c r="R30" s="78" t="n">
        <f aca="false">IF($L$6=$L30,+R$6,0)+IF($L$7=$L30,+R$7,0)+IF($L$8=$L30,+R$8,0)+IF($L$9=$L30,+R$9,0)+IF($L$10=$L30,+R$10,0)+IF($L$11=$L30,+R$11,0)+IF($L$12=$L30,+R$12,0)+IF($L$13=$L30,+R$13,0)+IF($L$14=$L30,+R$14,0)+IF($L$15=$L30,+R$15,0)+IF($L$16=$L30,+R$16,0)+IF($L$17=$L30,+R$17,0)+IF($L$18=$L30,+R$18,0)+IF($L$19=$L30,+R$19,0)+IF($L$20=$L30,+R$20,0)+IF($L$21=$L30,+R$21,0)+IF($L$22=$L30,+R$22,0)+IF($L$23=$L30,+R$23,0)+IF($L$24=$L30,+R$24,0)+IF($L$25=$L30,+R$25,0)</f>
        <v>0</v>
      </c>
      <c r="S30" s="78" t="n">
        <f aca="false">IF($L$6=$L30,+S$6,0)+IF($L$7=$L30,+S$7,0)+IF($L$8=$L30,+S$8,0)+IF($L$9=$L30,+S$9,0)+IF($L$10=$L30,+S$10,0)+IF($L$11=$L30,+S$11,0)+IF($L$12=$L30,+S$12,0)+IF($L$13=$L30,+S$13,0)+IF($L$14=$L30,+S$14,0)+IF($L$15=$L30,+S$15,0)+IF($L$16=$L30,+S$16,0)+IF($L$17=$L30,+S$17,0)+IF($L$18=$L30,+S$18,0)+IF($L$19=$L30,+S$19,0)+IF($L$20=$L30,+S$20,0)+IF($L$21=$L30,+S$21,0)+IF($L$22=$L30,+S$22,0)+IF($L$23=$L30,+S$23,0)+IF($L$24=$L30,+S$24,0)+IF($L$25=$L30,+S$25,0)</f>
        <v>0</v>
      </c>
      <c r="T30" s="78" t="n">
        <f aca="false">IF($L$6=$L30,+T$6,0)+IF($L$7=$L30,+T$7,0)+IF($L$8=$L30,+T$8,0)+IF($L$9=$L30,+T$9,0)+IF($L$10=$L30,+T$10,0)+IF($L$11=$L30,+T$11,0)+IF($L$12=$L30,+T$12,0)+IF($L$13=$L30,+T$13,0)+IF($L$14=$L30,+T$14,0)+IF($L$15=$L30,+T$15,0)+IF($L$16=$L30,+T$16,0)+IF($L$17=$L30,+T$17,0)+IF($L$18=$L30,+T$18,0)+IF($L$19=$L30,+T$19,0)+IF($L$20=$L30,+T$20,0)+IF($L$21=$L30,+T$21,0)+IF($L$22=$L30,+T$22,0)+IF($L$23=$L30,+T$23,0)+IF($L$24=$L30,+T$24,0)+IF($L$25=$L30,+T$25,0)</f>
        <v>0</v>
      </c>
      <c r="U30" s="78" t="n">
        <f aca="false">IF($L$6=$L30,+U$6,0)+IF($L$7=$L30,+U$7,0)+IF($L$8=$L30,+U$8,0)+IF($L$9=$L30,+U$9,0)+IF($L$10=$L30,+U$10,0)+IF($L$11=$L30,+U$11,0)+IF($L$12=$L30,+U$12,0)+IF($L$13=$L30,+U$13,0)+IF($L$14=$L30,+U$14,0)+IF($L$15=$L30,+U$15,0)+IF($L$16=$L30,+U$16,0)+IF($L$17=$L30,+U$17,0)+IF($L$18=$L30,+U$18,0)+IF($L$19=$L30,+U$19,0)+IF($L$20=$L30,+U$20,0)+IF($L$21=$L30,+U$21,0)+IF($L$22=$L30,+U$22,0)+IF($L$23=$L30,+U$23,0)+IF($L$24=$L30,+U$24,0)+IF($L$25=$L30,+U$25,0)</f>
        <v>0</v>
      </c>
      <c r="V30" s="78" t="n">
        <f aca="false">IF($L$6=$L30,+V$6,0)+IF($L$7=$L30,+V$7,0)+IF($L$8=$L30,+V$8,0)+IF($L$9=$L30,+V$9,0)+IF($L$10=$L30,+V$10,0)+IF($L$11=$L30,+V$11,0)+IF($L$12=$L30,+V$12,0)+IF($L$13=$L30,+V$13,0)+IF($L$14=$L30,+V$14,0)+IF($L$15=$L30,+V$15,0)+IF($L$16=$L30,+V$16,0)+IF($L$17=$L30,+V$17,0)+IF($L$18=$L30,+V$18,0)+IF($L$19=$L30,+V$19,0)+IF($L$20=$L30,+V$20,0)+IF($L$21=$L30,+V$21,0)+IF($L$22=$L30,+V$22,0)+IF($L$23=$L30,+V$23,0)+IF($L$24=$L30,+V$24,0)+IF($L$25=$L30,+V$25,0)</f>
        <v>0</v>
      </c>
      <c r="W30" s="78" t="n">
        <f aca="false">IF($L$6=$L30,+W$6,0)+IF($L$7=$L30,+W$7,0)+IF($L$8=$L30,+W$8,0)+IF($L$9=$L30,+W$9,0)+IF($L$10=$L30,+W$10,0)+IF($L$11=$L30,+W$11,0)+IF($L$12=$L30,+W$12,0)+IF($L$13=$L30,+W$13,0)+IF($L$14=$L30,+W$14,0)+IF($L$15=$L30,+W$15,0)+IF($L$16=$L30,+W$16,0)+IF($L$17=$L30,+W$17,0)+IF($L$18=$L30,+W$18,0)+IF($L$19=$L30,+W$19,0)+IF($L$20=$L30,+W$20,0)+IF($L$21=$L30,+W$21,0)+IF($L$22=$L30,+W$22,0)+IF($L$23=$L30,+W$23,0)+IF($L$24=$L30,+W$24,0)+IF($L$25=$L30,+W$25,0)</f>
        <v>0</v>
      </c>
      <c r="X30" s="78" t="n">
        <f aca="false">IF($L$6=$L30,+X$6,0)+IF($L$7=$L30,+X$7,0)+IF($L$8=$L30,+X$8,0)+IF($L$9=$L30,+X$9,0)+IF($L$10=$L30,+X$10,0)+IF($L$11=$L30,+X$11,0)+IF($L$12=$L30,+X$12,0)+IF($L$13=$L30,+X$13,0)+IF($L$14=$L30,+X$14,0)+IF($L$15=$L30,+X$15,0)+IF($L$16=$L30,+X$16,0)+IF($L$17=$L30,+X$17,0)+IF($L$18=$L30,+X$18,0)+IF($L$19=$L30,+X$19,0)+IF($L$20=$L30,+X$20,0)+IF($L$21=$L30,+X$21,0)+IF($L$22=$L30,+X$22,0)+IF($L$23=$L30,+X$23,0)+IF($L$24=$L30,+X$24,0)+IF($L$25=$L30,+X$25,0)</f>
        <v>0</v>
      </c>
    </row>
    <row r="31" customFormat="false" ht="12.75" hidden="false" customHeight="false" outlineLevel="0" collapsed="false">
      <c r="L31" s="75" t="s">
        <v>67</v>
      </c>
      <c r="M31" s="78" t="n">
        <f aca="false">IF($L$6=$L31,+M$6,0)+IF($L$7=$L31,+M$7,0)+IF($L$8=$L31,+M$8,0)+IF($L$9=$L31,+M$9,0)+IF($L$10=$L31,+M$10,0)+IF($L$11=$L31,+M$11,0)+IF($L$12=$L31,+M$12,0)+IF($L$13=$L31,+M$13,0)+IF($L$14=$L31,+M$14,0)+IF($L$15=$L31,+M$15,0)+IF($L$16=$L31,+M$16,0)+IF($L$17=$L31,+M$17,0)+IF($L$18=$L31,+M$18,0)+IF($L$19=$L31,+M$19,0)+IF($L$20=$L31,+M$20,0)+IF($L$21=$L31,+M$21,0)+IF($L$22=$L31,+M$22,0)+IF($L$23=$L31,+M$23,0)+IF($L$24=$L31,+M$24,0)+IF($L$25=$L31,+M$25,0)</f>
        <v>0</v>
      </c>
      <c r="N31" s="78" t="n">
        <f aca="false">IF($L$6=$L31,+N$6,0)+IF($L$7=$L31,+N$7,0)+IF($L$8=$L31,+N$8,0)+IF($L$9=$L31,+N$9,0)+IF($L$10=$L31,+N$10,0)+IF($L$11=$L31,+N$11,0)+IF($L$12=$L31,+N$12,0)+IF($L$13=$L31,+N$13,0)+IF($L$14=$L31,+N$14,0)+IF($L$15=$L31,+N$15,0)+IF($L$16=$L31,+N$16,0)+IF($L$17=$L31,+N$17,0)+IF($L$18=$L31,+N$18,0)+IF($L$19=$L31,+N$19,0)+IF($L$20=$L31,+N$20,0)+IF($L$21=$L31,+N$21,0)+IF($L$22=$L31,+N$22,0)+IF($L$23=$L31,+N$23,0)+IF($L$24=$L31,+N$24,0)+IF($L$25=$L31,+N$25,0)</f>
        <v>0</v>
      </c>
      <c r="O31" s="78" t="n">
        <f aca="false">IF($L$6=$L31,+O$6,0)+IF($L$7=$L31,+O$7,0)+IF($L$8=$L31,+O$8,0)+IF($L$9=$L31,+O$9,0)+IF($L$10=$L31,+O$10,0)+IF($L$11=$L31,+O$11,0)+IF($L$12=$L31,+O$12,0)+IF($L$13=$L31,+O$13,0)+IF($L$14=$L31,+O$14,0)+IF($L$15=$L31,+O$15,0)+IF($L$16=$L31,+O$16,0)+IF($L$17=$L31,+O$17,0)+IF($L$18=$L31,+O$18,0)+IF($L$19=$L31,+O$19,0)+IF($L$20=$L31,+O$20,0)+IF($L$21=$L31,+O$21,0)+IF($L$22=$L31,+O$22,0)+IF($L$23=$L31,+O$23,0)+IF($L$24=$L31,+O$24,0)+IF($L$25=$L31,+O$25,0)</f>
        <v>0</v>
      </c>
      <c r="P31" s="78" t="n">
        <f aca="false">IF($L$6=$L31,+P$6,0)+IF($L$7=$L31,+P$7,0)+IF($L$8=$L31,+P$8,0)+IF($L$9=$L31,+P$9,0)+IF($L$10=$L31,+P$10,0)+IF($L$11=$L31,+P$11,0)+IF($L$12=$L31,+P$12,0)+IF($L$13=$L31,+P$13,0)+IF($L$14=$L31,+P$14,0)+IF($L$15=$L31,+P$15,0)+IF($L$16=$L31,+P$16,0)+IF($L$17=$L31,+P$17,0)+IF($L$18=$L31,+P$18,0)+IF($L$19=$L31,+P$19,0)+IF($L$20=$L31,+P$20,0)+IF($L$21=$L31,+P$21,0)+IF($L$22=$L31,+P$22,0)+IF($L$23=$L31,+P$23,0)+IF($L$24=$L31,+P$24,0)+IF($L$25=$L31,+P$25,0)</f>
        <v>0</v>
      </c>
      <c r="Q31" s="78" t="n">
        <f aca="false">IF($L$6=$L31,+Q$6,0)+IF($L$7=$L31,+Q$7,0)+IF($L$8=$L31,+Q$8,0)+IF($L$9=$L31,+Q$9,0)+IF($L$10=$L31,+Q$10,0)+IF($L$11=$L31,+Q$11,0)+IF($L$12=$L31,+Q$12,0)+IF($L$13=$L31,+Q$13,0)+IF($L$14=$L31,+Q$14,0)+IF($L$15=$L31,+Q$15,0)+IF($L$16=$L31,+Q$16,0)+IF($L$17=$L31,+Q$17,0)+IF($L$18=$L31,+Q$18,0)+IF($L$19=$L31,+Q$19,0)+IF($L$20=$L31,+Q$20,0)+IF($L$21=$L31,+Q$21,0)+IF($L$22=$L31,+Q$22,0)+IF($L$23=$L31,+Q$23,0)+IF($L$24=$L31,+Q$24,0)+IF($L$25=$L31,+Q$25,0)</f>
        <v>0</v>
      </c>
      <c r="R31" s="78" t="n">
        <f aca="false">IF($L$6=$L31,+R$6,0)+IF($L$7=$L31,+R$7,0)+IF($L$8=$L31,+R$8,0)+IF($L$9=$L31,+R$9,0)+IF($L$10=$L31,+R$10,0)+IF($L$11=$L31,+R$11,0)+IF($L$12=$L31,+R$12,0)+IF($L$13=$L31,+R$13,0)+IF($L$14=$L31,+R$14,0)+IF($L$15=$L31,+R$15,0)+IF($L$16=$L31,+R$16,0)+IF($L$17=$L31,+R$17,0)+IF($L$18=$L31,+R$18,0)+IF($L$19=$L31,+R$19,0)+IF($L$20=$L31,+R$20,0)+IF($L$21=$L31,+R$21,0)+IF($L$22=$L31,+R$22,0)+IF($L$23=$L31,+R$23,0)+IF($L$24=$L31,+R$24,0)+IF($L$25=$L31,+R$25,0)</f>
        <v>0</v>
      </c>
      <c r="S31" s="78" t="n">
        <f aca="false">IF($L$6=$L31,+S$6,0)+IF($L$7=$L31,+S$7,0)+IF($L$8=$L31,+S$8,0)+IF($L$9=$L31,+S$9,0)+IF($L$10=$L31,+S$10,0)+IF($L$11=$L31,+S$11,0)+IF($L$12=$L31,+S$12,0)+IF($L$13=$L31,+S$13,0)+IF($L$14=$L31,+S$14,0)+IF($L$15=$L31,+S$15,0)+IF($L$16=$L31,+S$16,0)+IF($L$17=$L31,+S$17,0)+IF($L$18=$L31,+S$18,0)+IF($L$19=$L31,+S$19,0)+IF($L$20=$L31,+S$20,0)+IF($L$21=$L31,+S$21,0)+IF($L$22=$L31,+S$22,0)+IF($L$23=$L31,+S$23,0)+IF($L$24=$L31,+S$24,0)+IF($L$25=$L31,+S$25,0)</f>
        <v>0</v>
      </c>
      <c r="T31" s="78" t="n">
        <f aca="false">IF($L$6=$L31,+T$6,0)+IF($L$7=$L31,+T$7,0)+IF($L$8=$L31,+T$8,0)+IF($L$9=$L31,+T$9,0)+IF($L$10=$L31,+T$10,0)+IF($L$11=$L31,+T$11,0)+IF($L$12=$L31,+T$12,0)+IF($L$13=$L31,+T$13,0)+IF($L$14=$L31,+T$14,0)+IF($L$15=$L31,+T$15,0)+IF($L$16=$L31,+T$16,0)+IF($L$17=$L31,+T$17,0)+IF($L$18=$L31,+T$18,0)+IF($L$19=$L31,+T$19,0)+IF($L$20=$L31,+T$20,0)+IF($L$21=$L31,+T$21,0)+IF($L$22=$L31,+T$22,0)+IF($L$23=$L31,+T$23,0)+IF($L$24=$L31,+T$24,0)+IF($L$25=$L31,+T$25,0)</f>
        <v>0</v>
      </c>
      <c r="U31" s="78" t="n">
        <f aca="false">IF($L$6=$L31,+U$6,0)+IF($L$7=$L31,+U$7,0)+IF($L$8=$L31,+U$8,0)+IF($L$9=$L31,+U$9,0)+IF($L$10=$L31,+U$10,0)+IF($L$11=$L31,+U$11,0)+IF($L$12=$L31,+U$12,0)+IF($L$13=$L31,+U$13,0)+IF($L$14=$L31,+U$14,0)+IF($L$15=$L31,+U$15,0)+IF($L$16=$L31,+U$16,0)+IF($L$17=$L31,+U$17,0)+IF($L$18=$L31,+U$18,0)+IF($L$19=$L31,+U$19,0)+IF($L$20=$L31,+U$20,0)+IF($L$21=$L31,+U$21,0)+IF($L$22=$L31,+U$22,0)+IF($L$23=$L31,+U$23,0)+IF($L$24=$L31,+U$24,0)+IF($L$25=$L31,+U$25,0)</f>
        <v>0</v>
      </c>
      <c r="V31" s="78" t="n">
        <f aca="false">IF($L$6=$L31,+V$6,0)+IF($L$7=$L31,+V$7,0)+IF($L$8=$L31,+V$8,0)+IF($L$9=$L31,+V$9,0)+IF($L$10=$L31,+V$10,0)+IF($L$11=$L31,+V$11,0)+IF($L$12=$L31,+V$12,0)+IF($L$13=$L31,+V$13,0)+IF($L$14=$L31,+V$14,0)+IF($L$15=$L31,+V$15,0)+IF($L$16=$L31,+V$16,0)+IF($L$17=$L31,+V$17,0)+IF($L$18=$L31,+V$18,0)+IF($L$19=$L31,+V$19,0)+IF($L$20=$L31,+V$20,0)+IF($L$21=$L31,+V$21,0)+IF($L$22=$L31,+V$22,0)+IF($L$23=$L31,+V$23,0)+IF($L$24=$L31,+V$24,0)+IF($L$25=$L31,+V$25,0)</f>
        <v>0</v>
      </c>
      <c r="W31" s="78" t="n">
        <f aca="false">IF($L$6=$L31,+W$6,0)+IF($L$7=$L31,+W$7,0)+IF($L$8=$L31,+W$8,0)+IF($L$9=$L31,+W$9,0)+IF($L$10=$L31,+W$10,0)+IF($L$11=$L31,+W$11,0)+IF($L$12=$L31,+W$12,0)+IF($L$13=$L31,+W$13,0)+IF($L$14=$L31,+W$14,0)+IF($L$15=$L31,+W$15,0)+IF($L$16=$L31,+W$16,0)+IF($L$17=$L31,+W$17,0)+IF($L$18=$L31,+W$18,0)+IF($L$19=$L31,+W$19,0)+IF($L$20=$L31,+W$20,0)+IF($L$21=$L31,+W$21,0)+IF($L$22=$L31,+W$22,0)+IF($L$23=$L31,+W$23,0)+IF($L$24=$L31,+W$24,0)+IF($L$25=$L31,+W$25,0)</f>
        <v>0</v>
      </c>
      <c r="X31" s="78" t="n">
        <f aca="false">IF($L$6=$L31,+X$6,0)+IF($L$7=$L31,+X$7,0)+IF($L$8=$L31,+X$8,0)+IF($L$9=$L31,+X$9,0)+IF($L$10=$L31,+X$10,0)+IF($L$11=$L31,+X$11,0)+IF($L$12=$L31,+X$12,0)+IF($L$13=$L31,+X$13,0)+IF($L$14=$L31,+X$14,0)+IF($L$15=$L31,+X$15,0)+IF($L$16=$L31,+X$16,0)+IF($L$17=$L31,+X$17,0)+IF($L$18=$L31,+X$18,0)+IF($L$19=$L31,+X$19,0)+IF($L$20=$L31,+X$20,0)+IF($L$21=$L31,+X$21,0)+IF($L$22=$L31,+X$22,0)+IF($L$23=$L31,+X$23,0)+IF($L$24=$L31,+X$24,0)+IF($L$25=$L31,+X$25,0)</f>
        <v>0</v>
      </c>
    </row>
    <row r="32" customFormat="false" ht="12.75" hidden="false" customHeight="false" outlineLevel="0" collapsed="false">
      <c r="L32" s="75" t="s">
        <v>68</v>
      </c>
      <c r="M32" s="78" t="n">
        <f aca="false">IF($L$6=$L32,+M$6,0)+IF($L$7=$L32,+M$7,0)+IF($L$8=$L32,+M$8,0)+IF($L$9=$L32,+M$9,0)+IF($L$10=$L32,+M$10,0)+IF($L$11=$L32,+M$11,0)+IF($L$12=$L32,+M$12,0)+IF($L$13=$L32,+M$13,0)+IF($L$14=$L32,+M$14,0)+IF($L$15=$L32,+M$15,0)+IF($L$16=$L32,+M$16,0)+IF($L$17=$L32,+M$17,0)+IF($L$18=$L32,+M$18,0)+IF($L$19=$L32,+M$19,0)+IF($L$20=$L32,+M$20,0)+IF($L$21=$L32,+M$21,0)+IF($L$22=$L32,+M$22,0)+IF($L$23=$L32,+M$23,0)+IF($L$24=$L32,+M$24,0)+IF($L$25=$L32,+M$25,0)</f>
        <v>0</v>
      </c>
      <c r="N32" s="78" t="n">
        <f aca="false">IF($L$6=$L32,+N$6,0)+IF($L$7=$L32,+N$7,0)+IF($L$8=$L32,+N$8,0)+IF($L$9=$L32,+N$9,0)+IF($L$10=$L32,+N$10,0)+IF($L$11=$L32,+N$11,0)+IF($L$12=$L32,+N$12,0)+IF($L$13=$L32,+N$13,0)+IF($L$14=$L32,+N$14,0)+IF($L$15=$L32,+N$15,0)+IF($L$16=$L32,+N$16,0)+IF($L$17=$L32,+N$17,0)+IF($L$18=$L32,+N$18,0)+IF($L$19=$L32,+N$19,0)+IF($L$20=$L32,+N$20,0)+IF($L$21=$L32,+N$21,0)+IF($L$22=$L32,+N$22,0)+IF($L$23=$L32,+N$23,0)+IF($L$24=$L32,+N$24,0)+IF($L$25=$L32,+N$25,0)</f>
        <v>0</v>
      </c>
      <c r="O32" s="78" t="n">
        <f aca="false">IF($L$6=$L32,+O$6,0)+IF($L$7=$L32,+O$7,0)+IF($L$8=$L32,+O$8,0)+IF($L$9=$L32,+O$9,0)+IF($L$10=$L32,+O$10,0)+IF($L$11=$L32,+O$11,0)+IF($L$12=$L32,+O$12,0)+IF($L$13=$L32,+O$13,0)+IF($L$14=$L32,+O$14,0)+IF($L$15=$L32,+O$15,0)+IF($L$16=$L32,+O$16,0)+IF($L$17=$L32,+O$17,0)+IF($L$18=$L32,+O$18,0)+IF($L$19=$L32,+O$19,0)+IF($L$20=$L32,+O$20,0)+IF($L$21=$L32,+O$21,0)+IF($L$22=$L32,+O$22,0)+IF($L$23=$L32,+O$23,0)+IF($L$24=$L32,+O$24,0)+IF($L$25=$L32,+O$25,0)</f>
        <v>0</v>
      </c>
      <c r="P32" s="78" t="n">
        <f aca="false">IF($L$6=$L32,+P$6,0)+IF($L$7=$L32,+P$7,0)+IF($L$8=$L32,+P$8,0)+IF($L$9=$L32,+P$9,0)+IF($L$10=$L32,+P$10,0)+IF($L$11=$L32,+P$11,0)+IF($L$12=$L32,+P$12,0)+IF($L$13=$L32,+P$13,0)+IF($L$14=$L32,+P$14,0)+IF($L$15=$L32,+P$15,0)+IF($L$16=$L32,+P$16,0)+IF($L$17=$L32,+P$17,0)+IF($L$18=$L32,+P$18,0)+IF($L$19=$L32,+P$19,0)+IF($L$20=$L32,+P$20,0)+IF($L$21=$L32,+P$21,0)+IF($L$22=$L32,+P$22,0)+IF($L$23=$L32,+P$23,0)+IF($L$24=$L32,+P$24,0)+IF($L$25=$L32,+P$25,0)</f>
        <v>0</v>
      </c>
      <c r="Q32" s="78" t="n">
        <f aca="false">IF($L$6=$L32,+Q$6,0)+IF($L$7=$L32,+Q$7,0)+IF($L$8=$L32,+Q$8,0)+IF($L$9=$L32,+Q$9,0)+IF($L$10=$L32,+Q$10,0)+IF($L$11=$L32,+Q$11,0)+IF($L$12=$L32,+Q$12,0)+IF($L$13=$L32,+Q$13,0)+IF($L$14=$L32,+Q$14,0)+IF($L$15=$L32,+Q$15,0)+IF($L$16=$L32,+Q$16,0)+IF($L$17=$L32,+Q$17,0)+IF($L$18=$L32,+Q$18,0)+IF($L$19=$L32,+Q$19,0)+IF($L$20=$L32,+Q$20,0)+IF($L$21=$L32,+Q$21,0)+IF($L$22=$L32,+Q$22,0)+IF($L$23=$L32,+Q$23,0)+IF($L$24=$L32,+Q$24,0)+IF($L$25=$L32,+Q$25,0)</f>
        <v>0</v>
      </c>
      <c r="R32" s="78" t="n">
        <f aca="false">IF($L$6=$L32,+R$6,0)+IF($L$7=$L32,+R$7,0)+IF($L$8=$L32,+R$8,0)+IF($L$9=$L32,+R$9,0)+IF($L$10=$L32,+R$10,0)+IF($L$11=$L32,+R$11,0)+IF($L$12=$L32,+R$12,0)+IF($L$13=$L32,+R$13,0)+IF($L$14=$L32,+R$14,0)+IF($L$15=$L32,+R$15,0)+IF($L$16=$L32,+R$16,0)+IF($L$17=$L32,+R$17,0)+IF($L$18=$L32,+R$18,0)+IF($L$19=$L32,+R$19,0)+IF($L$20=$L32,+R$20,0)+IF($L$21=$L32,+R$21,0)+IF($L$22=$L32,+R$22,0)+IF($L$23=$L32,+R$23,0)+IF($L$24=$L32,+R$24,0)+IF($L$25=$L32,+R$25,0)</f>
        <v>0</v>
      </c>
      <c r="S32" s="78" t="n">
        <f aca="false">IF($L$6=$L32,+S$6,0)+IF($L$7=$L32,+S$7,0)+IF($L$8=$L32,+S$8,0)+IF($L$9=$L32,+S$9,0)+IF($L$10=$L32,+S$10,0)+IF($L$11=$L32,+S$11,0)+IF($L$12=$L32,+S$12,0)+IF($L$13=$L32,+S$13,0)+IF($L$14=$L32,+S$14,0)+IF($L$15=$L32,+S$15,0)+IF($L$16=$L32,+S$16,0)+IF($L$17=$L32,+S$17,0)+IF($L$18=$L32,+S$18,0)+IF($L$19=$L32,+S$19,0)+IF($L$20=$L32,+S$20,0)+IF($L$21=$L32,+S$21,0)+IF($L$22=$L32,+S$22,0)+IF($L$23=$L32,+S$23,0)+IF($L$24=$L32,+S$24,0)+IF($L$25=$L32,+S$25,0)</f>
        <v>0</v>
      </c>
      <c r="T32" s="78" t="n">
        <f aca="false">IF($L$6=$L32,+T$6,0)+IF($L$7=$L32,+T$7,0)+IF($L$8=$L32,+T$8,0)+IF($L$9=$L32,+T$9,0)+IF($L$10=$L32,+T$10,0)+IF($L$11=$L32,+T$11,0)+IF($L$12=$L32,+T$12,0)+IF($L$13=$L32,+T$13,0)+IF($L$14=$L32,+T$14,0)+IF($L$15=$L32,+T$15,0)+IF($L$16=$L32,+T$16,0)+IF($L$17=$L32,+T$17,0)+IF($L$18=$L32,+T$18,0)+IF($L$19=$L32,+T$19,0)+IF($L$20=$L32,+T$20,0)+IF($L$21=$L32,+T$21,0)+IF($L$22=$L32,+T$22,0)+IF($L$23=$L32,+T$23,0)+IF($L$24=$L32,+T$24,0)+IF($L$25=$L32,+T$25,0)</f>
        <v>0</v>
      </c>
      <c r="U32" s="78" t="n">
        <f aca="false">IF($L$6=$L32,+U$6,0)+IF($L$7=$L32,+U$7,0)+IF($L$8=$L32,+U$8,0)+IF($L$9=$L32,+U$9,0)+IF($L$10=$L32,+U$10,0)+IF($L$11=$L32,+U$11,0)+IF($L$12=$L32,+U$12,0)+IF($L$13=$L32,+U$13,0)+IF($L$14=$L32,+U$14,0)+IF($L$15=$L32,+U$15,0)+IF($L$16=$L32,+U$16,0)+IF($L$17=$L32,+U$17,0)+IF($L$18=$L32,+U$18,0)+IF($L$19=$L32,+U$19,0)+IF($L$20=$L32,+U$20,0)+IF($L$21=$L32,+U$21,0)+IF($L$22=$L32,+U$22,0)+IF($L$23=$L32,+U$23,0)+IF($L$24=$L32,+U$24,0)+IF($L$25=$L32,+U$25,0)</f>
        <v>0</v>
      </c>
      <c r="V32" s="78" t="n">
        <f aca="false">IF($L$6=$L32,+V$6,0)+IF($L$7=$L32,+V$7,0)+IF($L$8=$L32,+V$8,0)+IF($L$9=$L32,+V$9,0)+IF($L$10=$L32,+V$10,0)+IF($L$11=$L32,+V$11,0)+IF($L$12=$L32,+V$12,0)+IF($L$13=$L32,+V$13,0)+IF($L$14=$L32,+V$14,0)+IF($L$15=$L32,+V$15,0)+IF($L$16=$L32,+V$16,0)+IF($L$17=$L32,+V$17,0)+IF($L$18=$L32,+V$18,0)+IF($L$19=$L32,+V$19,0)+IF($L$20=$L32,+V$20,0)+IF($L$21=$L32,+V$21,0)+IF($L$22=$L32,+V$22,0)+IF($L$23=$L32,+V$23,0)+IF($L$24=$L32,+V$24,0)+IF($L$25=$L32,+V$25,0)</f>
        <v>0</v>
      </c>
      <c r="W32" s="78" t="n">
        <f aca="false">IF($L$6=$L32,+W$6,0)+IF($L$7=$L32,+W$7,0)+IF($L$8=$L32,+W$8,0)+IF($L$9=$L32,+W$9,0)+IF($L$10=$L32,+W$10,0)+IF($L$11=$L32,+W$11,0)+IF($L$12=$L32,+W$12,0)+IF($L$13=$L32,+W$13,0)+IF($L$14=$L32,+W$14,0)+IF($L$15=$L32,+W$15,0)+IF($L$16=$L32,+W$16,0)+IF($L$17=$L32,+W$17,0)+IF($L$18=$L32,+W$18,0)+IF($L$19=$L32,+W$19,0)+IF($L$20=$L32,+W$20,0)+IF($L$21=$L32,+W$21,0)+IF($L$22=$L32,+W$22,0)+IF($L$23=$L32,+W$23,0)+IF($L$24=$L32,+W$24,0)+IF($L$25=$L32,+W$25,0)</f>
        <v>0</v>
      </c>
      <c r="X32" s="78" t="n">
        <f aca="false">IF($L$6=$L32,+X$6,0)+IF($L$7=$L32,+X$7,0)+IF($L$8=$L32,+X$8,0)+IF($L$9=$L32,+X$9,0)+IF($L$10=$L32,+X$10,0)+IF($L$11=$L32,+X$11,0)+IF($L$12=$L32,+X$12,0)+IF($L$13=$L32,+X$13,0)+IF($L$14=$L32,+X$14,0)+IF($L$15=$L32,+X$15,0)+IF($L$16=$L32,+X$16,0)+IF($L$17=$L32,+X$17,0)+IF($L$18=$L32,+X$18,0)+IF($L$19=$L32,+X$19,0)+IF($L$20=$L32,+X$20,0)+IF($L$21=$L32,+X$21,0)+IF($L$22=$L32,+X$22,0)+IF($L$23=$L32,+X$23,0)+IF($L$24=$L32,+X$24,0)+IF($L$25=$L32,+X$25,0)</f>
        <v>0</v>
      </c>
    </row>
    <row r="33" customFormat="false" ht="12.75" hidden="false" customHeight="false" outlineLevel="0" collapsed="false">
      <c r="L33" s="75" t="s">
        <v>69</v>
      </c>
      <c r="M33" s="78" t="n">
        <f aca="false">IF($L$6=$L33,+M$6,0)+IF($L$7=$L33,+M$7,0)+IF($L$8=$L33,+M$8,0)+IF($L$9=$L33,+M$9,0)+IF($L$10=$L33,+M$10,0)+IF($L$11=$L33,+M$11,0)+IF($L$12=$L33,+M$12,0)+IF($L$13=$L33,+M$13,0)+IF($L$14=$L33,+M$14,0)+IF($L$15=$L33,+M$15,0)+IF($L$16=$L33,+M$16,0)+IF($L$17=$L33,+M$17,0)+IF($L$18=$L33,+M$18,0)+IF($L$19=$L33,+M$19,0)+IF($L$20=$L33,+M$20,0)+IF($L$21=$L33,+M$21,0)+IF($L$22=$L33,+M$22,0)+IF($L$23=$L33,+M$23,0)+IF($L$24=$L33,+M$24,0)+IF($L$25=$L33,+M$25,0)</f>
        <v>0</v>
      </c>
      <c r="N33" s="78" t="n">
        <f aca="false">IF($L$6=$L33,+N$6,0)+IF($L$7=$L33,+N$7,0)+IF($L$8=$L33,+N$8,0)+IF($L$9=$L33,+N$9,0)+IF($L$10=$L33,+N$10,0)+IF($L$11=$L33,+N$11,0)+IF($L$12=$L33,+N$12,0)+IF($L$13=$L33,+N$13,0)+IF($L$14=$L33,+N$14,0)+IF($L$15=$L33,+N$15,0)+IF($L$16=$L33,+N$16,0)+IF($L$17=$L33,+N$17,0)+IF($L$18=$L33,+N$18,0)+IF($L$19=$L33,+N$19,0)+IF($L$20=$L33,+N$20,0)+IF($L$21=$L33,+N$21,0)+IF($L$22=$L33,+N$22,0)+IF($L$23=$L33,+N$23,0)+IF($L$24=$L33,+N$24,0)+IF($L$25=$L33,+N$25,0)</f>
        <v>0</v>
      </c>
      <c r="O33" s="78" t="n">
        <f aca="false">IF($L$6=$L33,+O$6,0)+IF($L$7=$L33,+O$7,0)+IF($L$8=$L33,+O$8,0)+IF($L$9=$L33,+O$9,0)+IF($L$10=$L33,+O$10,0)+IF($L$11=$L33,+O$11,0)+IF($L$12=$L33,+O$12,0)+IF($L$13=$L33,+O$13,0)+IF($L$14=$L33,+O$14,0)+IF($L$15=$L33,+O$15,0)+IF($L$16=$L33,+O$16,0)+IF($L$17=$L33,+O$17,0)+IF($L$18=$L33,+O$18,0)+IF($L$19=$L33,+O$19,0)+IF($L$20=$L33,+O$20,0)+IF($L$21=$L33,+O$21,0)+IF($L$22=$L33,+O$22,0)+IF($L$23=$L33,+O$23,0)+IF($L$24=$L33,+O$24,0)+IF($L$25=$L33,+O$25,0)</f>
        <v>0</v>
      </c>
      <c r="P33" s="78" t="n">
        <f aca="false">IF($L$6=$L33,+P$6,0)+IF($L$7=$L33,+P$7,0)+IF($L$8=$L33,+P$8,0)+IF($L$9=$L33,+P$9,0)+IF($L$10=$L33,+P$10,0)+IF($L$11=$L33,+P$11,0)+IF($L$12=$L33,+P$12,0)+IF($L$13=$L33,+P$13,0)+IF($L$14=$L33,+P$14,0)+IF($L$15=$L33,+P$15,0)+IF($L$16=$L33,+P$16,0)+IF($L$17=$L33,+P$17,0)+IF($L$18=$L33,+P$18,0)+IF($L$19=$L33,+P$19,0)+IF($L$20=$L33,+P$20,0)+IF($L$21=$L33,+P$21,0)+IF($L$22=$L33,+P$22,0)+IF($L$23=$L33,+P$23,0)+IF($L$24=$L33,+P$24,0)+IF($L$25=$L33,+P$25,0)</f>
        <v>0</v>
      </c>
      <c r="Q33" s="78" t="n">
        <f aca="false">IF($L$6=$L33,+Q$6,0)+IF($L$7=$L33,+Q$7,0)+IF($L$8=$L33,+Q$8,0)+IF($L$9=$L33,+Q$9,0)+IF($L$10=$L33,+Q$10,0)+IF($L$11=$L33,+Q$11,0)+IF($L$12=$L33,+Q$12,0)+IF($L$13=$L33,+Q$13,0)+IF($L$14=$L33,+Q$14,0)+IF($L$15=$L33,+Q$15,0)+IF($L$16=$L33,+Q$16,0)+IF($L$17=$L33,+Q$17,0)+IF($L$18=$L33,+Q$18,0)+IF($L$19=$L33,+Q$19,0)+IF($L$20=$L33,+Q$20,0)+IF($L$21=$L33,+Q$21,0)+IF($L$22=$L33,+Q$22,0)+IF($L$23=$L33,+Q$23,0)+IF($L$24=$L33,+Q$24,0)+IF($L$25=$L33,+Q$25,0)</f>
        <v>0</v>
      </c>
      <c r="R33" s="78" t="n">
        <f aca="false">IF($L$6=$L33,+R$6,0)+IF($L$7=$L33,+R$7,0)+IF($L$8=$L33,+R$8,0)+IF($L$9=$L33,+R$9,0)+IF($L$10=$L33,+R$10,0)+IF($L$11=$L33,+R$11,0)+IF($L$12=$L33,+R$12,0)+IF($L$13=$L33,+R$13,0)+IF($L$14=$L33,+R$14,0)+IF($L$15=$L33,+R$15,0)+IF($L$16=$L33,+R$16,0)+IF($L$17=$L33,+R$17,0)+IF($L$18=$L33,+R$18,0)+IF($L$19=$L33,+R$19,0)+IF($L$20=$L33,+R$20,0)+IF($L$21=$L33,+R$21,0)+IF($L$22=$L33,+R$22,0)+IF($L$23=$L33,+R$23,0)+IF($L$24=$L33,+R$24,0)+IF($L$25=$L33,+R$25,0)</f>
        <v>0</v>
      </c>
      <c r="S33" s="78" t="n">
        <f aca="false">IF($L$6=$L33,+S$6,0)+IF($L$7=$L33,+S$7,0)+IF($L$8=$L33,+S$8,0)+IF($L$9=$L33,+S$9,0)+IF($L$10=$L33,+S$10,0)+IF($L$11=$L33,+S$11,0)+IF($L$12=$L33,+S$12,0)+IF($L$13=$L33,+S$13,0)+IF($L$14=$L33,+S$14,0)+IF($L$15=$L33,+S$15,0)+IF($L$16=$L33,+S$16,0)+IF($L$17=$L33,+S$17,0)+IF($L$18=$L33,+S$18,0)+IF($L$19=$L33,+S$19,0)+IF($L$20=$L33,+S$20,0)+IF($L$21=$L33,+S$21,0)+IF($L$22=$L33,+S$22,0)+IF($L$23=$L33,+S$23,0)+IF($L$24=$L33,+S$24,0)+IF($L$25=$L33,+S$25,0)</f>
        <v>0</v>
      </c>
      <c r="T33" s="78" t="n">
        <f aca="false">IF($L$6=$L33,+T$6,0)+IF($L$7=$L33,+T$7,0)+IF($L$8=$L33,+T$8,0)+IF($L$9=$L33,+T$9,0)+IF($L$10=$L33,+T$10,0)+IF($L$11=$L33,+T$11,0)+IF($L$12=$L33,+T$12,0)+IF($L$13=$L33,+T$13,0)+IF($L$14=$L33,+T$14,0)+IF($L$15=$L33,+T$15,0)+IF($L$16=$L33,+T$16,0)+IF($L$17=$L33,+T$17,0)+IF($L$18=$L33,+T$18,0)+IF($L$19=$L33,+T$19,0)+IF($L$20=$L33,+T$20,0)+IF($L$21=$L33,+T$21,0)+IF($L$22=$L33,+T$22,0)+IF($L$23=$L33,+T$23,0)+IF($L$24=$L33,+T$24,0)+IF($L$25=$L33,+T$25,0)</f>
        <v>0</v>
      </c>
      <c r="U33" s="78" t="n">
        <f aca="false">IF($L$6=$L33,+U$6,0)+IF($L$7=$L33,+U$7,0)+IF($L$8=$L33,+U$8,0)+IF($L$9=$L33,+U$9,0)+IF($L$10=$L33,+U$10,0)+IF($L$11=$L33,+U$11,0)+IF($L$12=$L33,+U$12,0)+IF($L$13=$L33,+U$13,0)+IF($L$14=$L33,+U$14,0)+IF($L$15=$L33,+U$15,0)+IF($L$16=$L33,+U$16,0)+IF($L$17=$L33,+U$17,0)+IF($L$18=$L33,+U$18,0)+IF($L$19=$L33,+U$19,0)+IF($L$20=$L33,+U$20,0)+IF($L$21=$L33,+U$21,0)+IF($L$22=$L33,+U$22,0)+IF($L$23=$L33,+U$23,0)+IF($L$24=$L33,+U$24,0)+IF($L$25=$L33,+U$25,0)</f>
        <v>0</v>
      </c>
      <c r="V33" s="78" t="n">
        <f aca="false">IF($L$6=$L33,+V$6,0)+IF($L$7=$L33,+V$7,0)+IF($L$8=$L33,+V$8,0)+IF($L$9=$L33,+V$9,0)+IF($L$10=$L33,+V$10,0)+IF($L$11=$L33,+V$11,0)+IF($L$12=$L33,+V$12,0)+IF($L$13=$L33,+V$13,0)+IF($L$14=$L33,+V$14,0)+IF($L$15=$L33,+V$15,0)+IF($L$16=$L33,+V$16,0)+IF($L$17=$L33,+V$17,0)+IF($L$18=$L33,+V$18,0)+IF($L$19=$L33,+V$19,0)+IF($L$20=$L33,+V$20,0)+IF($L$21=$L33,+V$21,0)+IF($L$22=$L33,+V$22,0)+IF($L$23=$L33,+V$23,0)+IF($L$24=$L33,+V$24,0)+IF($L$25=$L33,+V$25,0)</f>
        <v>0</v>
      </c>
      <c r="W33" s="78" t="n">
        <f aca="false">IF($L$6=$L33,+W$6,0)+IF($L$7=$L33,+W$7,0)+IF($L$8=$L33,+W$8,0)+IF($L$9=$L33,+W$9,0)+IF($L$10=$L33,+W$10,0)+IF($L$11=$L33,+W$11,0)+IF($L$12=$L33,+W$12,0)+IF($L$13=$L33,+W$13,0)+IF($L$14=$L33,+W$14,0)+IF($L$15=$L33,+W$15,0)+IF($L$16=$L33,+W$16,0)+IF($L$17=$L33,+W$17,0)+IF($L$18=$L33,+W$18,0)+IF($L$19=$L33,+W$19,0)+IF($L$20=$L33,+W$20,0)+IF($L$21=$L33,+W$21,0)+IF($L$22=$L33,+W$22,0)+IF($L$23=$L33,+W$23,0)+IF($L$24=$L33,+W$24,0)+IF($L$25=$L33,+W$25,0)</f>
        <v>0</v>
      </c>
      <c r="X33" s="78" t="n">
        <f aca="false">IF($L$6=$L33,+X$6,0)+IF($L$7=$L33,+X$7,0)+IF($L$8=$L33,+X$8,0)+IF($L$9=$L33,+X$9,0)+IF($L$10=$L33,+X$10,0)+IF($L$11=$L33,+X$11,0)+IF($L$12=$L33,+X$12,0)+IF($L$13=$L33,+X$13,0)+IF($L$14=$L33,+X$14,0)+IF($L$15=$L33,+X$15,0)+IF($L$16=$L33,+X$16,0)+IF($L$17=$L33,+X$17,0)+IF($L$18=$L33,+X$18,0)+IF($L$19=$L33,+X$19,0)+IF($L$20=$L33,+X$20,0)+IF($L$21=$L33,+X$21,0)+IF($L$22=$L33,+X$22,0)+IF($L$23=$L33,+X$23,0)+IF($L$24=$L33,+X$24,0)+IF($L$25=$L33,+X$25,0)</f>
        <v>0</v>
      </c>
    </row>
    <row r="34" customFormat="false" ht="12.75" hidden="false" customHeight="false" outlineLevel="0" collapsed="false">
      <c r="L34" s="75" t="s">
        <v>70</v>
      </c>
      <c r="M34" s="78" t="n">
        <f aca="false">IF($L$6=$L34,+M$6,0)+IF($L$7=$L34,+M$7,0)+IF($L$8=$L34,+M$8,0)+IF($L$9=$L34,+M$9,0)+IF($L$10=$L34,+M$10,0)+IF($L$11=$L34,+M$11,0)+IF($L$12=$L34,+M$12,0)+IF($L$13=$L34,+M$13,0)+IF($L$14=$L34,+M$14,0)+IF($L$15=$L34,+M$15,0)+IF($L$16=$L34,+M$16,0)+IF($L$17=$L34,+M$17,0)+IF($L$18=$L34,+M$18,0)+IF($L$19=$L34,+M$19,0)+IF($L$20=$L34,+M$20,0)+IF($L$21=$L34,+M$21,0)+IF($L$22=$L34,+M$22,0)+IF($L$23=$L34,+M$23,0)+IF($L$24=$L34,+M$24,0)+IF($L$25=$L34,+M$25,0)</f>
        <v>0</v>
      </c>
      <c r="N34" s="78" t="n">
        <f aca="false">IF($L$6=$L34,+N$6,0)+IF($L$7=$L34,+N$7,0)+IF($L$8=$L34,+N$8,0)+IF($L$9=$L34,+N$9,0)+IF($L$10=$L34,+N$10,0)+IF($L$11=$L34,+N$11,0)+IF($L$12=$L34,+N$12,0)+IF($L$13=$L34,+N$13,0)+IF($L$14=$L34,+N$14,0)+IF($L$15=$L34,+N$15,0)+IF($L$16=$L34,+N$16,0)+IF($L$17=$L34,+N$17,0)+IF($L$18=$L34,+N$18,0)+IF($L$19=$L34,+N$19,0)+IF($L$20=$L34,+N$20,0)+IF($L$21=$L34,+N$21,0)+IF($L$22=$L34,+N$22,0)+IF($L$23=$L34,+N$23,0)+IF($L$24=$L34,+N$24,0)+IF($L$25=$L34,+N$25,0)</f>
        <v>0</v>
      </c>
      <c r="O34" s="78" t="n">
        <f aca="false">IF($L$6=$L34,+O$6,0)+IF($L$7=$L34,+O$7,0)+IF($L$8=$L34,+O$8,0)+IF($L$9=$L34,+O$9,0)+IF($L$10=$L34,+O$10,0)+IF($L$11=$L34,+O$11,0)+IF($L$12=$L34,+O$12,0)+IF($L$13=$L34,+O$13,0)+IF($L$14=$L34,+O$14,0)+IF($L$15=$L34,+O$15,0)+IF($L$16=$L34,+O$16,0)+IF($L$17=$L34,+O$17,0)+IF($L$18=$L34,+O$18,0)+IF($L$19=$L34,+O$19,0)+IF($L$20=$L34,+O$20,0)+IF($L$21=$L34,+O$21,0)+IF($L$22=$L34,+O$22,0)+IF($L$23=$L34,+O$23,0)+IF($L$24=$L34,+O$24,0)+IF($L$25=$L34,+O$25,0)</f>
        <v>0</v>
      </c>
      <c r="P34" s="78" t="n">
        <f aca="false">IF($L$6=$L34,+P$6,0)+IF($L$7=$L34,+P$7,0)+IF($L$8=$L34,+P$8,0)+IF($L$9=$L34,+P$9,0)+IF($L$10=$L34,+P$10,0)+IF($L$11=$L34,+P$11,0)+IF($L$12=$L34,+P$12,0)+IF($L$13=$L34,+P$13,0)+IF($L$14=$L34,+P$14,0)+IF($L$15=$L34,+P$15,0)+IF($L$16=$L34,+P$16,0)+IF($L$17=$L34,+P$17,0)+IF($L$18=$L34,+P$18,0)+IF($L$19=$L34,+P$19,0)+IF($L$20=$L34,+P$20,0)+IF($L$21=$L34,+P$21,0)+IF($L$22=$L34,+P$22,0)+IF($L$23=$L34,+P$23,0)+IF($L$24=$L34,+P$24,0)+IF($L$25=$L34,+P$25,0)</f>
        <v>0</v>
      </c>
      <c r="Q34" s="78" t="n">
        <f aca="false">IF($L$6=$L34,+Q$6,0)+IF($L$7=$L34,+Q$7,0)+IF($L$8=$L34,+Q$8,0)+IF($L$9=$L34,+Q$9,0)+IF($L$10=$L34,+Q$10,0)+IF($L$11=$L34,+Q$11,0)+IF($L$12=$L34,+Q$12,0)+IF($L$13=$L34,+Q$13,0)+IF($L$14=$L34,+Q$14,0)+IF($L$15=$L34,+Q$15,0)+IF($L$16=$L34,+Q$16,0)+IF($L$17=$L34,+Q$17,0)+IF($L$18=$L34,+Q$18,0)+IF($L$19=$L34,+Q$19,0)+IF($L$20=$L34,+Q$20,0)+IF($L$21=$L34,+Q$21,0)+IF($L$22=$L34,+Q$22,0)+IF($L$23=$L34,+Q$23,0)+IF($L$24=$L34,+Q$24,0)+IF($L$25=$L34,+Q$25,0)</f>
        <v>0</v>
      </c>
      <c r="R34" s="78" t="n">
        <f aca="false">IF($L$6=$L34,+R$6,0)+IF($L$7=$L34,+R$7,0)+IF($L$8=$L34,+R$8,0)+IF($L$9=$L34,+R$9,0)+IF($L$10=$L34,+R$10,0)+IF($L$11=$L34,+R$11,0)+IF($L$12=$L34,+R$12,0)+IF($L$13=$L34,+R$13,0)+IF($L$14=$L34,+R$14,0)+IF($L$15=$L34,+R$15,0)+IF($L$16=$L34,+R$16,0)+IF($L$17=$L34,+R$17,0)+IF($L$18=$L34,+R$18,0)+IF($L$19=$L34,+R$19,0)+IF($L$20=$L34,+R$20,0)+IF($L$21=$L34,+R$21,0)+IF($L$22=$L34,+R$22,0)+IF($L$23=$L34,+R$23,0)+IF($L$24=$L34,+R$24,0)+IF($L$25=$L34,+R$25,0)</f>
        <v>0</v>
      </c>
      <c r="S34" s="78" t="n">
        <f aca="false">IF($L$6=$L34,+S$6,0)+IF($L$7=$L34,+S$7,0)+IF($L$8=$L34,+S$8,0)+IF($L$9=$L34,+S$9,0)+IF($L$10=$L34,+S$10,0)+IF($L$11=$L34,+S$11,0)+IF($L$12=$L34,+S$12,0)+IF($L$13=$L34,+S$13,0)+IF($L$14=$L34,+S$14,0)+IF($L$15=$L34,+S$15,0)+IF($L$16=$L34,+S$16,0)+IF($L$17=$L34,+S$17,0)+IF($L$18=$L34,+S$18,0)+IF($L$19=$L34,+S$19,0)+IF($L$20=$L34,+S$20,0)+IF($L$21=$L34,+S$21,0)+IF($L$22=$L34,+S$22,0)+IF($L$23=$L34,+S$23,0)+IF($L$24=$L34,+S$24,0)+IF($L$25=$L34,+S$25,0)</f>
        <v>0</v>
      </c>
      <c r="T34" s="78" t="n">
        <f aca="false">IF($L$6=$L34,+T$6,0)+IF($L$7=$L34,+T$7,0)+IF($L$8=$L34,+T$8,0)+IF($L$9=$L34,+T$9,0)+IF($L$10=$L34,+T$10,0)+IF($L$11=$L34,+T$11,0)+IF($L$12=$L34,+T$12,0)+IF($L$13=$L34,+T$13,0)+IF($L$14=$L34,+T$14,0)+IF($L$15=$L34,+T$15,0)+IF($L$16=$L34,+T$16,0)+IF($L$17=$L34,+T$17,0)+IF($L$18=$L34,+T$18,0)+IF($L$19=$L34,+T$19,0)+IF($L$20=$L34,+T$20,0)+IF($L$21=$L34,+T$21,0)+IF($L$22=$L34,+T$22,0)+IF($L$23=$L34,+T$23,0)+IF($L$24=$L34,+T$24,0)+IF($L$25=$L34,+T$25,0)</f>
        <v>0</v>
      </c>
      <c r="U34" s="78" t="n">
        <f aca="false">IF($L$6=$L34,+U$6,0)+IF($L$7=$L34,+U$7,0)+IF($L$8=$L34,+U$8,0)+IF($L$9=$L34,+U$9,0)+IF($L$10=$L34,+U$10,0)+IF($L$11=$L34,+U$11,0)+IF($L$12=$L34,+U$12,0)+IF($L$13=$L34,+U$13,0)+IF($L$14=$L34,+U$14,0)+IF($L$15=$L34,+U$15,0)+IF($L$16=$L34,+U$16,0)+IF($L$17=$L34,+U$17,0)+IF($L$18=$L34,+U$18,0)+IF($L$19=$L34,+U$19,0)+IF($L$20=$L34,+U$20,0)+IF($L$21=$L34,+U$21,0)+IF($L$22=$L34,+U$22,0)+IF($L$23=$L34,+U$23,0)+IF($L$24=$L34,+U$24,0)+IF($L$25=$L34,+U$25,0)</f>
        <v>0</v>
      </c>
      <c r="V34" s="78" t="n">
        <f aca="false">IF($L$6=$L34,+V$6,0)+IF($L$7=$L34,+V$7,0)+IF($L$8=$L34,+V$8,0)+IF($L$9=$L34,+V$9,0)+IF($L$10=$L34,+V$10,0)+IF($L$11=$L34,+V$11,0)+IF($L$12=$L34,+V$12,0)+IF($L$13=$L34,+V$13,0)+IF($L$14=$L34,+V$14,0)+IF($L$15=$L34,+V$15,0)+IF($L$16=$L34,+V$16,0)+IF($L$17=$L34,+V$17,0)+IF($L$18=$L34,+V$18,0)+IF($L$19=$L34,+V$19,0)+IF($L$20=$L34,+V$20,0)+IF($L$21=$L34,+V$21,0)+IF($L$22=$L34,+V$22,0)+IF($L$23=$L34,+V$23,0)+IF($L$24=$L34,+V$24,0)+IF($L$25=$L34,+V$25,0)</f>
        <v>0</v>
      </c>
      <c r="W34" s="78" t="n">
        <f aca="false">IF($L$6=$L34,+W$6,0)+IF($L$7=$L34,+W$7,0)+IF($L$8=$L34,+W$8,0)+IF($L$9=$L34,+W$9,0)+IF($L$10=$L34,+W$10,0)+IF($L$11=$L34,+W$11,0)+IF($L$12=$L34,+W$12,0)+IF($L$13=$L34,+W$13,0)+IF($L$14=$L34,+W$14,0)+IF($L$15=$L34,+W$15,0)+IF($L$16=$L34,+W$16,0)+IF($L$17=$L34,+W$17,0)+IF($L$18=$L34,+W$18,0)+IF($L$19=$L34,+W$19,0)+IF($L$20=$L34,+W$20,0)+IF($L$21=$L34,+W$21,0)+IF($L$22=$L34,+W$22,0)+IF($L$23=$L34,+W$23,0)+IF($L$24=$L34,+W$24,0)+IF($L$25=$L34,+W$25,0)</f>
        <v>0</v>
      </c>
      <c r="X34" s="78" t="n">
        <f aca="false">IF($L$6=$L34,+X$6,0)+IF($L$7=$L34,+X$7,0)+IF($L$8=$L34,+X$8,0)+IF($L$9=$L34,+X$9,0)+IF($L$10=$L34,+X$10,0)+IF($L$11=$L34,+X$11,0)+IF($L$12=$L34,+X$12,0)+IF($L$13=$L34,+X$13,0)+IF($L$14=$L34,+X$14,0)+IF($L$15=$L34,+X$15,0)+IF($L$16=$L34,+X$16,0)+IF($L$17=$L34,+X$17,0)+IF($L$18=$L34,+X$18,0)+IF($L$19=$L34,+X$19,0)+IF($L$20=$L34,+X$20,0)+IF($L$21=$L34,+X$21,0)+IF($L$22=$L34,+X$22,0)+IF($L$23=$L34,+X$23,0)+IF($L$24=$L34,+X$24,0)+IF($L$25=$L34,+X$25,0)</f>
        <v>0</v>
      </c>
    </row>
    <row r="35" customFormat="false" ht="12.75" hidden="false" customHeight="false" outlineLevel="0" collapsed="false">
      <c r="L35" s="86" t="s">
        <v>71</v>
      </c>
      <c r="M35" s="78" t="n">
        <f aca="false">IF($L$6=$L35,+M$6,0)+IF($L$7=$L35,+M$7,0)+IF($L$8=$L35,+M$8,0)+IF($L$9=$L35,+M$9,0)+IF($L$10=$L35,+M$10,0)+IF($L$11=$L35,+M$11,0)+IF($L$12=$L35,+M$12,0)+IF($L$13=$L35,+M$13,0)+IF($L$14=$L35,+M$14,0)+IF($L$15=$L35,+M$15,0)+IF($L$16=$L35,+M$16,0)+IF($L$17=$L35,+M$17,0)+IF($L$18=$L35,+M$18,0)+IF($L$19=$L35,+M$19,0)+IF($L$20=$L35,+M$20,0)+IF($L$21=$L35,+M$21,0)+IF($L$22=$L35,+M$22,0)+IF($L$23=$L35,+M$23,0)+IF($L$24=$L35,+M$24,0)+IF($L$25=$L35,+M$25,0)</f>
        <v>0</v>
      </c>
      <c r="N35" s="78" t="n">
        <f aca="false">IF($L$6=$L35,+N$6,0)+IF($L$7=$L35,+N$7,0)+IF($L$8=$L35,+N$8,0)+IF($L$9=$L35,+N$9,0)+IF($L$10=$L35,+N$10,0)+IF($L$11=$L35,+N$11,0)+IF($L$12=$L35,+N$12,0)+IF($L$13=$L35,+N$13,0)+IF($L$14=$L35,+N$14,0)+IF($L$15=$L35,+N$15,0)+IF($L$16=$L35,+N$16,0)+IF($L$17=$L35,+N$17,0)+IF($L$18=$L35,+N$18,0)+IF($L$19=$L35,+N$19,0)+IF($L$20=$L35,+N$20,0)+IF($L$21=$L35,+N$21,0)+IF($L$22=$L35,+N$22,0)+IF($L$23=$L35,+N$23,0)+IF($L$24=$L35,+N$24,0)+IF($L$25=$L35,+N$25,0)</f>
        <v>0</v>
      </c>
      <c r="O35" s="78" t="n">
        <f aca="false">IF($L$6=$L35,+O$6,0)+IF($L$7=$L35,+O$7,0)+IF($L$8=$L35,+O$8,0)+IF($L$9=$L35,+O$9,0)+IF($L$10=$L35,+O$10,0)+IF($L$11=$L35,+O$11,0)+IF($L$12=$L35,+O$12,0)+IF($L$13=$L35,+O$13,0)+IF($L$14=$L35,+O$14,0)+IF($L$15=$L35,+O$15,0)+IF($L$16=$L35,+O$16,0)+IF($L$17=$L35,+O$17,0)+IF($L$18=$L35,+O$18,0)+IF($L$19=$L35,+O$19,0)+IF($L$20=$L35,+O$20,0)+IF($L$21=$L35,+O$21,0)+IF($L$22=$L35,+O$22,0)+IF($L$23=$L35,+O$23,0)+IF($L$24=$L35,+O$24,0)+IF($L$25=$L35,+O$25,0)</f>
        <v>0</v>
      </c>
      <c r="P35" s="78" t="n">
        <f aca="false">IF($L$6=$L35,+P$6,0)+IF($L$7=$L35,+P$7,0)+IF($L$8=$L35,+P$8,0)+IF($L$9=$L35,+P$9,0)+IF($L$10=$L35,+P$10,0)+IF($L$11=$L35,+P$11,0)+IF($L$12=$L35,+P$12,0)+IF($L$13=$L35,+P$13,0)+IF($L$14=$L35,+P$14,0)+IF($L$15=$L35,+P$15,0)+IF($L$16=$L35,+P$16,0)+IF($L$17=$L35,+P$17,0)+IF($L$18=$L35,+P$18,0)+IF($L$19=$L35,+P$19,0)+IF($L$20=$L35,+P$20,0)+IF($L$21=$L35,+P$21,0)+IF($L$22=$L35,+P$22,0)+IF($L$23=$L35,+P$23,0)+IF($L$24=$L35,+P$24,0)+IF($L$25=$L35,+P$25,0)</f>
        <v>0</v>
      </c>
      <c r="Q35" s="78" t="n">
        <f aca="false">IF($L$6=$L35,+Q$6,0)+IF($L$7=$L35,+Q$7,0)+IF($L$8=$L35,+Q$8,0)+IF($L$9=$L35,+Q$9,0)+IF($L$10=$L35,+Q$10,0)+IF($L$11=$L35,+Q$11,0)+IF($L$12=$L35,+Q$12,0)+IF($L$13=$L35,+Q$13,0)+IF($L$14=$L35,+Q$14,0)+IF($L$15=$L35,+Q$15,0)+IF($L$16=$L35,+Q$16,0)+IF($L$17=$L35,+Q$17,0)+IF($L$18=$L35,+Q$18,0)+IF($L$19=$L35,+Q$19,0)+IF($L$20=$L35,+Q$20,0)+IF($L$21=$L35,+Q$21,0)+IF($L$22=$L35,+Q$22,0)+IF($L$23=$L35,+Q$23,0)+IF($L$24=$L35,+Q$24,0)+IF($L$25=$L35,+Q$25,0)</f>
        <v>0</v>
      </c>
      <c r="R35" s="78" t="n">
        <f aca="false">IF($L$6=$L35,+R$6,0)+IF($L$7=$L35,+R$7,0)+IF($L$8=$L35,+R$8,0)+IF($L$9=$L35,+R$9,0)+IF($L$10=$L35,+R$10,0)+IF($L$11=$L35,+R$11,0)+IF($L$12=$L35,+R$12,0)+IF($L$13=$L35,+R$13,0)+IF($L$14=$L35,+R$14,0)+IF($L$15=$L35,+R$15,0)+IF($L$16=$L35,+R$16,0)+IF($L$17=$L35,+R$17,0)+IF($L$18=$L35,+R$18,0)+IF($L$19=$L35,+R$19,0)+IF($L$20=$L35,+R$20,0)+IF($L$21=$L35,+R$21,0)+IF($L$22=$L35,+R$22,0)+IF($L$23=$L35,+R$23,0)+IF($L$24=$L35,+R$24,0)+IF($L$25=$L35,+R$25,0)</f>
        <v>0</v>
      </c>
      <c r="S35" s="78" t="n">
        <f aca="false">IF($L$6=$L35,+S$6,0)+IF($L$7=$L35,+S$7,0)+IF($L$8=$L35,+S$8,0)+IF($L$9=$L35,+S$9,0)+IF($L$10=$L35,+S$10,0)+IF($L$11=$L35,+S$11,0)+IF($L$12=$L35,+S$12,0)+IF($L$13=$L35,+S$13,0)+IF($L$14=$L35,+S$14,0)+IF($L$15=$L35,+S$15,0)+IF($L$16=$L35,+S$16,0)+IF($L$17=$L35,+S$17,0)+IF($L$18=$L35,+S$18,0)+IF($L$19=$L35,+S$19,0)+IF($L$20=$L35,+S$20,0)+IF($L$21=$L35,+S$21,0)+IF($L$22=$L35,+S$22,0)+IF($L$23=$L35,+S$23,0)+IF($L$24=$L35,+S$24,0)+IF($L$25=$L35,+S$25,0)</f>
        <v>0</v>
      </c>
      <c r="T35" s="78" t="n">
        <f aca="false">IF($L$6=$L35,+T$6,0)+IF($L$7=$L35,+T$7,0)+IF($L$8=$L35,+T$8,0)+IF($L$9=$L35,+T$9,0)+IF($L$10=$L35,+T$10,0)+IF($L$11=$L35,+T$11,0)+IF($L$12=$L35,+T$12,0)+IF($L$13=$L35,+T$13,0)+IF($L$14=$L35,+T$14,0)+IF($L$15=$L35,+T$15,0)+IF($L$16=$L35,+T$16,0)+IF($L$17=$L35,+T$17,0)+IF($L$18=$L35,+T$18,0)+IF($L$19=$L35,+T$19,0)+IF($L$20=$L35,+T$20,0)+IF($L$21=$L35,+T$21,0)+IF($L$22=$L35,+T$22,0)+IF($L$23=$L35,+T$23,0)+IF($L$24=$L35,+T$24,0)+IF($L$25=$L35,+T$25,0)</f>
        <v>0</v>
      </c>
      <c r="U35" s="78" t="n">
        <f aca="false">IF($L$6=$L35,+U$6,0)+IF($L$7=$L35,+U$7,0)+IF($L$8=$L35,+U$8,0)+IF($L$9=$L35,+U$9,0)+IF($L$10=$L35,+U$10,0)+IF($L$11=$L35,+U$11,0)+IF($L$12=$L35,+U$12,0)+IF($L$13=$L35,+U$13,0)+IF($L$14=$L35,+U$14,0)+IF($L$15=$L35,+U$15,0)+IF($L$16=$L35,+U$16,0)+IF($L$17=$L35,+U$17,0)+IF($L$18=$L35,+U$18,0)+IF($L$19=$L35,+U$19,0)+IF($L$20=$L35,+U$20,0)+IF($L$21=$L35,+U$21,0)+IF($L$22=$L35,+U$22,0)+IF($L$23=$L35,+U$23,0)+IF($L$24=$L35,+U$24,0)+IF($L$25=$L35,+U$25,0)</f>
        <v>0</v>
      </c>
      <c r="V35" s="78" t="n">
        <f aca="false">IF($L$6=$L35,+V$6,0)+IF($L$7=$L35,+V$7,0)+IF($L$8=$L35,+V$8,0)+IF($L$9=$L35,+V$9,0)+IF($L$10=$L35,+V$10,0)+IF($L$11=$L35,+V$11,0)+IF($L$12=$L35,+V$12,0)+IF($L$13=$L35,+V$13,0)+IF($L$14=$L35,+V$14,0)+IF($L$15=$L35,+V$15,0)+IF($L$16=$L35,+V$16,0)+IF($L$17=$L35,+V$17,0)+IF($L$18=$L35,+V$18,0)+IF($L$19=$L35,+V$19,0)+IF($L$20=$L35,+V$20,0)+IF($L$21=$L35,+V$21,0)+IF($L$22=$L35,+V$22,0)+IF($L$23=$L35,+V$23,0)+IF($L$24=$L35,+V$24,0)+IF($L$25=$L35,+V$25,0)</f>
        <v>0</v>
      </c>
      <c r="W35" s="78" t="n">
        <f aca="false">IF($L$6=$L35,+W$6,0)+IF($L$7=$L35,+W$7,0)+IF($L$8=$L35,+W$8,0)+IF($L$9=$L35,+W$9,0)+IF($L$10=$L35,+W$10,0)+IF($L$11=$L35,+W$11,0)+IF($L$12=$L35,+W$12,0)+IF($L$13=$L35,+W$13,0)+IF($L$14=$L35,+W$14,0)+IF($L$15=$L35,+W$15,0)+IF($L$16=$L35,+W$16,0)+IF($L$17=$L35,+W$17,0)+IF($L$18=$L35,+W$18,0)+IF($L$19=$L35,+W$19,0)+IF($L$20=$L35,+W$20,0)+IF($L$21=$L35,+W$21,0)+IF($L$22=$L35,+W$22,0)+IF($L$23=$L35,+W$23,0)+IF($L$24=$L35,+W$24,0)+IF($L$25=$L35,+W$25,0)</f>
        <v>0</v>
      </c>
      <c r="X35" s="78" t="n">
        <f aca="false">IF($L$6=$L35,+X$6,0)+IF($L$7=$L35,+X$7,0)+IF($L$8=$L35,+X$8,0)+IF($L$9=$L35,+X$9,0)+IF($L$10=$L35,+X$10,0)+IF($L$11=$L35,+X$11,0)+IF($L$12=$L35,+X$12,0)+IF($L$13=$L35,+X$13,0)+IF($L$14=$L35,+X$14,0)+IF($L$15=$L35,+X$15,0)+IF($L$16=$L35,+X$16,0)+IF($L$17=$L35,+X$17,0)+IF($L$18=$L35,+X$18,0)+IF($L$19=$L35,+X$19,0)+IF($L$20=$L35,+X$20,0)+IF($L$21=$L35,+X$21,0)+IF($L$22=$L35,+X$22,0)+IF($L$23=$L35,+X$23,0)+IF($L$24=$L35,+X$24,0)+IF($L$25=$L35,+X$25,0)</f>
        <v>0</v>
      </c>
    </row>
  </sheetData>
  <sheetProtection sheet="true" objects="true" scenarios="true"/>
  <mergeCells count="24">
    <mergeCell ref="A1:J1"/>
    <mergeCell ref="A2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I7:J27">
    <cfRule type="cellIs" priority="2" operator="lessThan" aboveAverage="0" equalAverage="0" bottom="0" percent="0" rank="0" text="" dxfId="320">
      <formula>0</formula>
    </cfRule>
  </conditionalFormatting>
  <dataValidations count="1">
    <dataValidation allowBlank="true" errorStyle="stop" operator="between" showDropDown="false" showErrorMessage="true" showInputMessage="false" sqref="A7:B26" type="list">
      <formula1>Livestock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9.71"/>
    <col collapsed="false" customWidth="true" hidden="false" outlineLevel="0" max="13" min="2" style="242" width="6.7"/>
    <col collapsed="false" customWidth="true" hidden="false" outlineLevel="0" max="14" min="14" style="242" width="13.28"/>
    <col collapsed="false" customWidth="false" hidden="false" outlineLevel="0" max="257" min="15" style="242" width="9.14"/>
  </cols>
  <sheetData>
    <row r="1" customFormat="false" ht="27.75" hidden="false" customHeight="true" outlineLevel="0" collapsed="false">
      <c r="A1" s="243" t="s">
        <v>15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26.25" hidden="false" customHeight="true" outlineLevel="0" collapsed="false">
      <c r="A2" s="244" t="s">
        <v>15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35.1" hidden="false" customHeight="true" outlineLevel="0" collapsed="false">
      <c r="A3" s="246" t="s">
        <v>158</v>
      </c>
      <c r="B3" s="247" t="s">
        <v>159</v>
      </c>
      <c r="C3" s="247" t="s">
        <v>160</v>
      </c>
      <c r="D3" s="247" t="s">
        <v>161</v>
      </c>
      <c r="E3" s="247" t="s">
        <v>162</v>
      </c>
      <c r="F3" s="247" t="s">
        <v>47</v>
      </c>
      <c r="G3" s="247" t="s">
        <v>48</v>
      </c>
      <c r="H3" s="247" t="s">
        <v>49</v>
      </c>
      <c r="I3" s="247" t="s">
        <v>163</v>
      </c>
      <c r="J3" s="247" t="s">
        <v>164</v>
      </c>
      <c r="K3" s="247" t="s">
        <v>165</v>
      </c>
      <c r="L3" s="247" t="s">
        <v>166</v>
      </c>
      <c r="M3" s="247" t="s">
        <v>167</v>
      </c>
      <c r="N3" s="248" t="s">
        <v>168</v>
      </c>
    </row>
    <row r="4" customFormat="false" ht="35.1" hidden="false" customHeight="true" outlineLevel="0" collapsed="false">
      <c r="A4" s="249" t="s">
        <v>59</v>
      </c>
      <c r="B4" s="250" t="str">
        <f aca="false">IF((SUM('Past. 1':'Past. 50'!Q55:Q55)+'Drylot Fed Hay'!M27)/2000&gt;0,((SUM('Past. 1':'Past. 50'!Q55:Q55)+'Drylot Fed Hay'!M27)/2000),(" "))</f>
        <v> </v>
      </c>
      <c r="C4" s="250" t="str">
        <f aca="false">IF((SUM('Past. 1':'Past. 50'!R55:R55)+'Drylot Fed Hay'!N27)/2000&gt;0,((SUM('Past. 1':'Past. 50'!R55:R55)+'Drylot Fed Hay'!N27)/2000),(" "))</f>
        <v> </v>
      </c>
      <c r="D4" s="250" t="str">
        <f aca="false">IF((SUM('Past. 1':'Past. 50'!S55:S55)+'Drylot Fed Hay'!O27)/2000&gt;0,((SUM('Past. 1':'Past. 50'!S55:S55)+'Drylot Fed Hay'!O27)/2000),(" "))</f>
        <v> </v>
      </c>
      <c r="E4" s="250" t="str">
        <f aca="false">IF((SUM('Past. 1':'Past. 50'!T55:T55)+'Drylot Fed Hay'!P27)/2000&gt;0,((SUM('Past. 1':'Past. 50'!T55:T55)+'Drylot Fed Hay'!P27)/2000),(" "))</f>
        <v> </v>
      </c>
      <c r="F4" s="250" t="str">
        <f aca="false">IF((SUM('Past. 1':'Past. 50'!U55:U55)+'Drylot Fed Hay'!Q27)/2000&gt;0,((SUM('Past. 1':'Past. 50'!U55:U55)+'Drylot Fed Hay'!Q27)/2000),(" "))</f>
        <v> </v>
      </c>
      <c r="G4" s="250" t="str">
        <f aca="false">IF((SUM('Past. 1':'Past. 50'!V55:V55)+'Drylot Fed Hay'!R27)/2000&gt;0,((SUM('Past. 1':'Past. 50'!V55:V55)+'Drylot Fed Hay'!R27)/2000),(" "))</f>
        <v> </v>
      </c>
      <c r="H4" s="250" t="str">
        <f aca="false">IF((SUM('Past. 1':'Past. 50'!W55:W55)+'Drylot Fed Hay'!S27)/2000&gt;0,((SUM('Past. 1':'Past. 50'!W55:W55)+'Drylot Fed Hay'!S27)/2000),(" "))</f>
        <v> </v>
      </c>
      <c r="I4" s="250" t="str">
        <f aca="false">IF((SUM('Past. 1':'Past. 50'!X55:X55)+'Drylot Fed Hay'!T27)/2000&gt;0,((SUM('Past. 1':'Past. 50'!X55:X55)+'Drylot Fed Hay'!T27)/2000),(" "))</f>
        <v> </v>
      </c>
      <c r="J4" s="250" t="str">
        <f aca="false">IF((SUM('Past. 1':'Past. 50'!Y55:Y55)+'Drylot Fed Hay'!U27)/2000&gt;0,((SUM('Past. 1':'Past. 50'!Y55:Y55)+'Drylot Fed Hay'!U27)/2000),(" "))</f>
        <v> </v>
      </c>
      <c r="K4" s="250" t="str">
        <f aca="false">IF((SUM('Past. 1':'Past. 50'!Z55:Z55)+'Drylot Fed Hay'!V27)/2000&gt;0,((SUM('Past. 1':'Past. 50'!Z55:Z55)+'Drylot Fed Hay'!V27)/2000),(" "))</f>
        <v> </v>
      </c>
      <c r="L4" s="250" t="str">
        <f aca="false">IF((SUM('Past. 1':'Past. 50'!AA55:AA55)+'Drylot Fed Hay'!W27)/2000&gt;0,((SUM('Past. 1':'Past. 50'!AA55:AA55)+'Drylot Fed Hay'!W27)/2000),(" "))</f>
        <v> </v>
      </c>
      <c r="M4" s="250" t="str">
        <f aca="false">IF((SUM('Past. 1':'Past. 50'!AB55:AB55)+'Drylot Fed Hay'!X27)/2000&gt;0,((SUM('Past. 1':'Past. 50'!AB55:AB55)+'Drylot Fed Hay'!X27)/2000),(" "))</f>
        <v> </v>
      </c>
      <c r="N4" s="251" t="str">
        <f aca="false">IF(SUM(B4:M4)&gt;0,(SUM(B4:M4)),(" "))</f>
        <v> </v>
      </c>
    </row>
    <row r="5" customFormat="false" ht="35.1" hidden="false" customHeight="true" outlineLevel="0" collapsed="false">
      <c r="A5" s="249" t="s">
        <v>62</v>
      </c>
      <c r="B5" s="250" t="str">
        <f aca="false">IF((SUM('Past. 1':'Past. 50'!Q56:Q56)+'Drylot Fed Hay'!M28)/2000&gt;0,((SUM('Past. 1':'Past. 50'!Q56:Q56)+'Drylot Fed Hay'!M28)/2000),(" "))</f>
        <v> </v>
      </c>
      <c r="C5" s="250" t="str">
        <f aca="false">IF((SUM('Past. 1':'Past. 50'!R56:R56)+'Drylot Fed Hay'!N28)/2000&gt;0,((SUM('Past. 1':'Past. 50'!R56:R56)+'Drylot Fed Hay'!N28)/2000),(" "))</f>
        <v> </v>
      </c>
      <c r="D5" s="250" t="str">
        <f aca="false">IF((SUM('Past. 1':'Past. 50'!S56:S56)+'Drylot Fed Hay'!O28)/2000&gt;0,((SUM('Past. 1':'Past. 50'!S56:S56)+'Drylot Fed Hay'!O28)/2000),(" "))</f>
        <v> </v>
      </c>
      <c r="E5" s="250" t="str">
        <f aca="false">IF((SUM('Past. 1':'Past. 50'!T56:T56)+'Drylot Fed Hay'!P28)/2000&gt;0,((SUM('Past. 1':'Past. 50'!T56:T56)+'Drylot Fed Hay'!P28)/2000),(" "))</f>
        <v> </v>
      </c>
      <c r="F5" s="250" t="str">
        <f aca="false">IF((SUM('Past. 1':'Past. 50'!U56:U56)+'Drylot Fed Hay'!Q28)/2000&gt;0,((SUM('Past. 1':'Past. 50'!U56:U56)+'Drylot Fed Hay'!Q28)/2000),(" "))</f>
        <v> </v>
      </c>
      <c r="G5" s="250" t="str">
        <f aca="false">IF((SUM('Past. 1':'Past. 50'!V56:V56)+'Drylot Fed Hay'!R28)/2000&gt;0,((SUM('Past. 1':'Past. 50'!V56:V56)+'Drylot Fed Hay'!R28)/2000),(" "))</f>
        <v> </v>
      </c>
      <c r="H5" s="250" t="str">
        <f aca="false">IF((SUM('Past. 1':'Past. 50'!W56:W56)+'Drylot Fed Hay'!S28)/2000&gt;0,((SUM('Past. 1':'Past. 50'!W56:W56)+'Drylot Fed Hay'!S28)/2000),(" "))</f>
        <v> </v>
      </c>
      <c r="I5" s="250" t="str">
        <f aca="false">IF((SUM('Past. 1':'Past. 50'!X56:X56)+'Drylot Fed Hay'!T28)/2000&gt;0,((SUM('Past. 1':'Past. 50'!X56:X56)+'Drylot Fed Hay'!T28)/2000),(" "))</f>
        <v> </v>
      </c>
      <c r="J5" s="250" t="str">
        <f aca="false">IF((SUM('Past. 1':'Past. 50'!Y56:Y56)+'Drylot Fed Hay'!U28)/2000&gt;0,((SUM('Past. 1':'Past. 50'!Y56:Y56)+'Drylot Fed Hay'!U28)/2000),(" "))</f>
        <v> </v>
      </c>
      <c r="K5" s="250" t="str">
        <f aca="false">IF((SUM('Past. 1':'Past. 50'!Z56:Z56)+'Drylot Fed Hay'!V28)/2000&gt;0,((SUM('Past. 1':'Past. 50'!Z56:Z56)+'Drylot Fed Hay'!V28)/2000),(" "))</f>
        <v> </v>
      </c>
      <c r="L5" s="250" t="str">
        <f aca="false">IF((SUM('Past. 1':'Past. 50'!AA56:AA56)+'Drylot Fed Hay'!W28)/2000&gt;0,((SUM('Past. 1':'Past. 50'!AA56:AA56)+'Drylot Fed Hay'!W28)/2000),(" "))</f>
        <v> </v>
      </c>
      <c r="M5" s="250" t="str">
        <f aca="false">IF((SUM('Past. 1':'Past. 50'!AB56:AB56)+'Drylot Fed Hay'!X28)/2000&gt;0,((SUM('Past. 1':'Past. 50'!AB56:AB56)+'Drylot Fed Hay'!X28)/2000),(" "))</f>
        <v> </v>
      </c>
      <c r="N5" s="251" t="str">
        <f aca="false">IF(SUM(B5:M5)&gt;0,(SUM(B5:M5)),(" "))</f>
        <v> </v>
      </c>
    </row>
    <row r="6" customFormat="false" ht="35.1" hidden="false" customHeight="true" outlineLevel="0" collapsed="false">
      <c r="A6" s="252" t="s">
        <v>169</v>
      </c>
      <c r="B6" s="250" t="str">
        <f aca="false">IF((SUM('Past. 1':'Past. 50'!Q57:Q57)+'Drylot Fed Hay'!M29)/2000&gt;0,((SUM('Past. 1':'Past. 50'!Q57:Q57)+'Drylot Fed Hay'!M29)/2000),(" "))</f>
        <v> </v>
      </c>
      <c r="C6" s="250" t="str">
        <f aca="false">IF((SUM('Past. 1':'Past. 50'!R57:R57)+'Drylot Fed Hay'!N29)/2000&gt;0,((SUM('Past. 1':'Past. 50'!R57:R57)+'Drylot Fed Hay'!N29)/2000),(" "))</f>
        <v> </v>
      </c>
      <c r="D6" s="250" t="str">
        <f aca="false">IF((SUM('Past. 1':'Past. 50'!S57:S57)+'Drylot Fed Hay'!O29)/2000&gt;0,((SUM('Past. 1':'Past. 50'!S57:S57)+'Drylot Fed Hay'!O29)/2000),(" "))</f>
        <v> </v>
      </c>
      <c r="E6" s="250" t="str">
        <f aca="false">IF((SUM('Past. 1':'Past. 50'!T57:T57)+'Drylot Fed Hay'!P29)/2000&gt;0,((SUM('Past. 1':'Past. 50'!T57:T57)+'Drylot Fed Hay'!P29)/2000),(" "))</f>
        <v> </v>
      </c>
      <c r="F6" s="250" t="str">
        <f aca="false">IF((SUM('Past. 1':'Past. 50'!U57:U57)+'Drylot Fed Hay'!Q29)/2000&gt;0,((SUM('Past. 1':'Past. 50'!U57:U57)+'Drylot Fed Hay'!Q29)/2000),(" "))</f>
        <v> </v>
      </c>
      <c r="G6" s="250" t="str">
        <f aca="false">IF((SUM('Past. 1':'Past. 50'!V57:V57)+'Drylot Fed Hay'!R29)/2000&gt;0,((SUM('Past. 1':'Past. 50'!V57:V57)+'Drylot Fed Hay'!R29)/2000),(" "))</f>
        <v> </v>
      </c>
      <c r="H6" s="250" t="str">
        <f aca="false">IF((SUM('Past. 1':'Past. 50'!W57:W57)+'Drylot Fed Hay'!S29)/2000&gt;0,((SUM('Past. 1':'Past. 50'!W57:W57)+'Drylot Fed Hay'!S29)/2000),(" "))</f>
        <v> </v>
      </c>
      <c r="I6" s="250" t="str">
        <f aca="false">IF((SUM('Past. 1':'Past. 50'!X57:X57)+'Drylot Fed Hay'!T29)/2000&gt;0,((SUM('Past. 1':'Past. 50'!X57:X57)+'Drylot Fed Hay'!T29)/2000),(" "))</f>
        <v> </v>
      </c>
      <c r="J6" s="250" t="str">
        <f aca="false">IF((SUM('Past. 1':'Past. 50'!Y57:Y57)+'Drylot Fed Hay'!U29)/2000&gt;0,((SUM('Past. 1':'Past. 50'!Y57:Y57)+'Drylot Fed Hay'!U29)/2000),(" "))</f>
        <v> </v>
      </c>
      <c r="K6" s="250" t="str">
        <f aca="false">IF((SUM('Past. 1':'Past. 50'!Z57:Z57)+'Drylot Fed Hay'!V29)/2000&gt;0,((SUM('Past. 1':'Past. 50'!Z57:Z57)+'Drylot Fed Hay'!V29)/2000),(" "))</f>
        <v> </v>
      </c>
      <c r="L6" s="250" t="str">
        <f aca="false">IF((SUM('Past. 1':'Past. 50'!AA57:AA57)+'Drylot Fed Hay'!W29)/2000&gt;0,((SUM('Past. 1':'Past. 50'!AA57:AA57)+'Drylot Fed Hay'!W29)/2000),(" "))</f>
        <v> </v>
      </c>
      <c r="M6" s="250" t="str">
        <f aca="false">IF((SUM('Past. 1':'Past. 50'!AB57:AB57)+'Drylot Fed Hay'!X29)/2000&gt;0,((SUM('Past. 1':'Past. 50'!AB57:AB57)+'Drylot Fed Hay'!X29)/2000),(" "))</f>
        <v> </v>
      </c>
      <c r="N6" s="251" t="str">
        <f aca="false">IF(SUM(B6:M6)&gt;0,(SUM(B6:M6)),(" "))</f>
        <v> </v>
      </c>
    </row>
    <row r="7" customFormat="false" ht="35.1" hidden="false" customHeight="true" outlineLevel="0" collapsed="false">
      <c r="A7" s="249" t="s">
        <v>170</v>
      </c>
      <c r="B7" s="250" t="str">
        <f aca="false">IF((SUM('Past. 1':'Past. 50'!Q58:Q58)+'Drylot Fed Hay'!M30)/2000&gt;0,((SUM('Past. 1':'Past. 50'!Q58:Q58)+'Drylot Fed Hay'!M30)/2000),(" "))</f>
        <v> </v>
      </c>
      <c r="C7" s="250" t="str">
        <f aca="false">IF((SUM('Past. 1':'Past. 50'!R58:R58)+'Drylot Fed Hay'!N30)/2000&gt;0,((SUM('Past. 1':'Past. 50'!R58:R58)+'Drylot Fed Hay'!N30)/2000),(" "))</f>
        <v> </v>
      </c>
      <c r="D7" s="250" t="str">
        <f aca="false">IF((SUM('Past. 1':'Past. 50'!S58:S58)+'Drylot Fed Hay'!O30)/2000&gt;0,((SUM('Past. 1':'Past. 50'!S58:S58)+'Drylot Fed Hay'!O30)/2000),(" "))</f>
        <v> </v>
      </c>
      <c r="E7" s="250" t="str">
        <f aca="false">IF((SUM('Past. 1':'Past. 50'!T58:T58)+'Drylot Fed Hay'!P30)/2000&gt;0,((SUM('Past. 1':'Past. 50'!T58:T58)+'Drylot Fed Hay'!P30)/2000),(" "))</f>
        <v> </v>
      </c>
      <c r="F7" s="250" t="str">
        <f aca="false">IF((SUM('Past. 1':'Past. 50'!U58:U58)+'Drylot Fed Hay'!Q30)/2000&gt;0,((SUM('Past. 1':'Past. 50'!U58:U58)+'Drylot Fed Hay'!Q30)/2000),(" "))</f>
        <v> </v>
      </c>
      <c r="G7" s="250" t="str">
        <f aca="false">IF((SUM('Past. 1':'Past. 50'!V58:V58)+'Drylot Fed Hay'!R30)/2000&gt;0,((SUM('Past. 1':'Past. 50'!V58:V58)+'Drylot Fed Hay'!R30)/2000),(" "))</f>
        <v> </v>
      </c>
      <c r="H7" s="250" t="str">
        <f aca="false">IF((SUM('Past. 1':'Past. 50'!W58:W58)+'Drylot Fed Hay'!S30)/2000&gt;0,((SUM('Past. 1':'Past. 50'!W58:W58)+'Drylot Fed Hay'!S30)/2000),(" "))</f>
        <v> </v>
      </c>
      <c r="I7" s="250" t="str">
        <f aca="false">IF((SUM('Past. 1':'Past. 50'!X58:X58)+'Drylot Fed Hay'!T30)/2000&gt;0,((SUM('Past. 1':'Past. 50'!X58:X58)+'Drylot Fed Hay'!T30)/2000),(" "))</f>
        <v> </v>
      </c>
      <c r="J7" s="250" t="str">
        <f aca="false">IF((SUM('Past. 1':'Past. 50'!Y58:Y58)+'Drylot Fed Hay'!U30)/2000&gt;0,((SUM('Past. 1':'Past. 50'!Y58:Y58)+'Drylot Fed Hay'!U30)/2000),(" "))</f>
        <v> </v>
      </c>
      <c r="K7" s="250" t="str">
        <f aca="false">IF((SUM('Past. 1':'Past. 50'!Z58:Z58)+'Drylot Fed Hay'!V30)/2000&gt;0,((SUM('Past. 1':'Past. 50'!Z58:Z58)+'Drylot Fed Hay'!V30)/2000),(" "))</f>
        <v> </v>
      </c>
      <c r="L7" s="250" t="str">
        <f aca="false">IF((SUM('Past. 1':'Past. 50'!AA58:AA58)+'Drylot Fed Hay'!W30)/2000&gt;0,((SUM('Past. 1':'Past. 50'!AA58:AA58)+'Drylot Fed Hay'!W30)/2000),(" "))</f>
        <v> </v>
      </c>
      <c r="M7" s="250" t="str">
        <f aca="false">IF((SUM('Past. 1':'Past. 50'!AB58:AB58)+'Drylot Fed Hay'!X30)/2000&gt;0,((SUM('Past. 1':'Past. 50'!AB58:AB58)+'Drylot Fed Hay'!X30)/2000),(" "))</f>
        <v> </v>
      </c>
      <c r="N7" s="251" t="str">
        <f aca="false">IF(SUM(B7:M7)&gt;0,(SUM(B7:M7)),(" "))</f>
        <v> </v>
      </c>
    </row>
    <row r="8" customFormat="false" ht="35.1" hidden="false" customHeight="true" outlineLevel="0" collapsed="false">
      <c r="A8" s="249" t="s">
        <v>171</v>
      </c>
      <c r="B8" s="250" t="str">
        <f aca="false">IF((SUM('Past. 1':'Past. 50'!Q59:Q59)+'Drylot Fed Hay'!M31)/2000&gt;0,((SUM('Past. 1':'Past. 50'!Q59:Q59)+'Drylot Fed Hay'!M31)/2000),(" "))</f>
        <v> </v>
      </c>
      <c r="C8" s="250" t="str">
        <f aca="false">IF((SUM('Past. 1':'Past. 50'!R59:R59)+'Drylot Fed Hay'!N31)/2000&gt;0,((SUM('Past. 1':'Past. 50'!R59:R59)+'Drylot Fed Hay'!N31)/2000),(" "))</f>
        <v> </v>
      </c>
      <c r="D8" s="250" t="str">
        <f aca="false">IF((SUM('Past. 1':'Past. 50'!S59:S59)+'Drylot Fed Hay'!O31)/2000&gt;0,((SUM('Past. 1':'Past. 50'!S59:S59)+'Drylot Fed Hay'!O31)/2000),(" "))</f>
        <v> </v>
      </c>
      <c r="E8" s="250" t="str">
        <f aca="false">IF((SUM('Past. 1':'Past. 50'!T59:T59)+'Drylot Fed Hay'!P31)/2000&gt;0,((SUM('Past. 1':'Past. 50'!T59:T59)+'Drylot Fed Hay'!P31)/2000),(" "))</f>
        <v> </v>
      </c>
      <c r="F8" s="250" t="str">
        <f aca="false">IF((SUM('Past. 1':'Past. 50'!U59:U59)+'Drylot Fed Hay'!Q31)/2000&gt;0,((SUM('Past. 1':'Past. 50'!U59:U59)+'Drylot Fed Hay'!Q31)/2000),(" "))</f>
        <v> </v>
      </c>
      <c r="G8" s="250" t="str">
        <f aca="false">IF((SUM('Past. 1':'Past. 50'!V59:V59)+'Drylot Fed Hay'!R31)/2000&gt;0,((SUM('Past. 1':'Past. 50'!V59:V59)+'Drylot Fed Hay'!R31)/2000),(" "))</f>
        <v> </v>
      </c>
      <c r="H8" s="250" t="str">
        <f aca="false">IF((SUM('Past. 1':'Past. 50'!W59:W59)+'Drylot Fed Hay'!S31)/2000&gt;0,((SUM('Past. 1':'Past. 50'!W59:W59)+'Drylot Fed Hay'!S31)/2000),(" "))</f>
        <v> </v>
      </c>
      <c r="I8" s="250" t="str">
        <f aca="false">IF((SUM('Past. 1':'Past. 50'!X59:X59)+'Drylot Fed Hay'!T31)/2000&gt;0,((SUM('Past. 1':'Past. 50'!X59:X59)+'Drylot Fed Hay'!T31)/2000),(" "))</f>
        <v> </v>
      </c>
      <c r="J8" s="250" t="str">
        <f aca="false">IF((SUM('Past. 1':'Past. 50'!Y59:Y59)+'Drylot Fed Hay'!U31)/2000&gt;0,((SUM('Past. 1':'Past. 50'!Y59:Y59)+'Drylot Fed Hay'!U31)/2000),(" "))</f>
        <v> </v>
      </c>
      <c r="K8" s="250" t="str">
        <f aca="false">IF((SUM('Past. 1':'Past. 50'!Z59:Z59)+'Drylot Fed Hay'!V31)/2000&gt;0,((SUM('Past. 1':'Past. 50'!Z59:Z59)+'Drylot Fed Hay'!V31)/2000),(" "))</f>
        <v> </v>
      </c>
      <c r="L8" s="250" t="str">
        <f aca="false">IF((SUM('Past. 1':'Past. 50'!AA59:AA59)+'Drylot Fed Hay'!W31)/2000&gt;0,((SUM('Past. 1':'Past. 50'!AA59:AA59)+'Drylot Fed Hay'!W31)/2000),(" "))</f>
        <v> </v>
      </c>
      <c r="M8" s="250" t="str">
        <f aca="false">IF((SUM('Past. 1':'Past. 50'!AB59:AB59)+'Drylot Fed Hay'!X31)/2000&gt;0,((SUM('Past. 1':'Past. 50'!AB59:AB59)+'Drylot Fed Hay'!X31)/2000),(" "))</f>
        <v> </v>
      </c>
      <c r="N8" s="251" t="str">
        <f aca="false">IF(SUM(B8:M8)&gt;0,(SUM(B8:M8)),(" "))</f>
        <v> </v>
      </c>
    </row>
    <row r="9" customFormat="false" ht="35.1" hidden="false" customHeight="true" outlineLevel="0" collapsed="false">
      <c r="A9" s="249" t="s">
        <v>172</v>
      </c>
      <c r="B9" s="250" t="str">
        <f aca="false">IF((SUM('Past. 1':'Past. 50'!Q60:Q60)+'Drylot Fed Hay'!M32)/2000&gt;0,((SUM('Past. 1':'Past. 50'!Q60:Q60)+'Drylot Fed Hay'!M32)/2000),(" "))</f>
        <v> </v>
      </c>
      <c r="C9" s="250" t="str">
        <f aca="false">IF((SUM('Past. 1':'Past. 50'!R60:R60)+'Drylot Fed Hay'!N32)/2000&gt;0,((SUM('Past. 1':'Past. 50'!R60:R60)+'Drylot Fed Hay'!N32)/2000),(" "))</f>
        <v> </v>
      </c>
      <c r="D9" s="250" t="str">
        <f aca="false">IF((SUM('Past. 1':'Past. 50'!S60:S60)+'Drylot Fed Hay'!O32)/2000&gt;0,((SUM('Past. 1':'Past. 50'!S60:S60)+'Drylot Fed Hay'!O32)/2000),(" "))</f>
        <v> </v>
      </c>
      <c r="E9" s="250" t="str">
        <f aca="false">IF((SUM('Past. 1':'Past. 50'!T60:T60)+'Drylot Fed Hay'!P32)/2000&gt;0,((SUM('Past. 1':'Past. 50'!T60:T60)+'Drylot Fed Hay'!P32)/2000),(" "))</f>
        <v> </v>
      </c>
      <c r="F9" s="250" t="str">
        <f aca="false">IF((SUM('Past. 1':'Past. 50'!U60:U60)+'Drylot Fed Hay'!Q32)/2000&gt;0,((SUM('Past. 1':'Past. 50'!U60:U60)+'Drylot Fed Hay'!Q32)/2000),(" "))</f>
        <v> </v>
      </c>
      <c r="G9" s="250" t="str">
        <f aca="false">IF((SUM('Past. 1':'Past. 50'!V60:V60)+'Drylot Fed Hay'!R32)/2000&gt;0,((SUM('Past. 1':'Past. 50'!V60:V60)+'Drylot Fed Hay'!R32)/2000),(" "))</f>
        <v> </v>
      </c>
      <c r="H9" s="250" t="str">
        <f aca="false">IF((SUM('Past. 1':'Past. 50'!W60:W60)+'Drylot Fed Hay'!S32)/2000&gt;0,((SUM('Past. 1':'Past. 50'!W60:W60)+'Drylot Fed Hay'!S32)/2000),(" "))</f>
        <v> </v>
      </c>
      <c r="I9" s="250" t="str">
        <f aca="false">IF((SUM('Past. 1':'Past. 50'!X60:X60)+'Drylot Fed Hay'!T32)/2000&gt;0,((SUM('Past. 1':'Past. 50'!X60:X60)+'Drylot Fed Hay'!T32)/2000),(" "))</f>
        <v> </v>
      </c>
      <c r="J9" s="250" t="str">
        <f aca="false">IF((SUM('Past. 1':'Past. 50'!Y60:Y60)+'Drylot Fed Hay'!U32)/2000&gt;0,((SUM('Past. 1':'Past. 50'!Y60:Y60)+'Drylot Fed Hay'!U32)/2000),(" "))</f>
        <v> </v>
      </c>
      <c r="K9" s="250" t="str">
        <f aca="false">IF((SUM('Past. 1':'Past. 50'!Z60:Z60)+'Drylot Fed Hay'!V32)/2000&gt;0,((SUM('Past. 1':'Past. 50'!Z60:Z60)+'Drylot Fed Hay'!V32)/2000),(" "))</f>
        <v> </v>
      </c>
      <c r="L9" s="250" t="str">
        <f aca="false">IF((SUM('Past. 1':'Past. 50'!AA60:AA60)+'Drylot Fed Hay'!W32)/2000&gt;0,((SUM('Past. 1':'Past. 50'!AA60:AA60)+'Drylot Fed Hay'!W32)/2000),(" "))</f>
        <v> </v>
      </c>
      <c r="M9" s="250" t="str">
        <f aca="false">IF((SUM('Past. 1':'Past. 50'!AB60:AB60)+'Drylot Fed Hay'!X32)/2000&gt;0,((SUM('Past. 1':'Past. 50'!AB60:AB60)+'Drylot Fed Hay'!X32)/2000),(" "))</f>
        <v> </v>
      </c>
      <c r="N9" s="251" t="str">
        <f aca="false">IF(SUM(B9:M9)&gt;0,(SUM(B9:M9)),(" "))</f>
        <v> </v>
      </c>
    </row>
    <row r="10" customFormat="false" ht="35.1" hidden="false" customHeight="true" outlineLevel="0" collapsed="false">
      <c r="A10" s="249" t="s">
        <v>173</v>
      </c>
      <c r="B10" s="250" t="str">
        <f aca="false">IF((SUM('Past. 1':'Past. 50'!Q61:Q61)+'Drylot Fed Hay'!M33)/2000&gt;0,((SUM('Past. 1':'Past. 50'!Q61:Q61)+'Drylot Fed Hay'!M33)/2000),(" "))</f>
        <v> </v>
      </c>
      <c r="C10" s="250" t="str">
        <f aca="false">IF((SUM('Past. 1':'Past. 50'!R61:R61)+'Drylot Fed Hay'!N33)/2000&gt;0,((SUM('Past. 1':'Past. 50'!R61:R61)+'Drylot Fed Hay'!N33)/2000),(" "))</f>
        <v> </v>
      </c>
      <c r="D10" s="250" t="str">
        <f aca="false">IF((SUM('Past. 1':'Past. 50'!S61:S61)+'Drylot Fed Hay'!O33)/2000&gt;0,((SUM('Past. 1':'Past. 50'!S61:S61)+'Drylot Fed Hay'!O33)/2000),(" "))</f>
        <v> </v>
      </c>
      <c r="E10" s="250" t="str">
        <f aca="false">IF((SUM('Past. 1':'Past. 50'!T61:T61)+'Drylot Fed Hay'!P33)/2000&gt;0,((SUM('Past. 1':'Past. 50'!T61:T61)+'Drylot Fed Hay'!P33)/2000),(" "))</f>
        <v> </v>
      </c>
      <c r="F10" s="250" t="str">
        <f aca="false">IF((SUM('Past. 1':'Past. 50'!U61:U61)+'Drylot Fed Hay'!Q33)/2000&gt;0,((SUM('Past. 1':'Past. 50'!U61:U61)+'Drylot Fed Hay'!Q33)/2000),(" "))</f>
        <v> </v>
      </c>
      <c r="G10" s="250" t="str">
        <f aca="false">IF((SUM('Past. 1':'Past. 50'!V61:V61)+'Drylot Fed Hay'!R33)/2000&gt;0,((SUM('Past. 1':'Past. 50'!V61:V61)+'Drylot Fed Hay'!R33)/2000),(" "))</f>
        <v> </v>
      </c>
      <c r="H10" s="250" t="str">
        <f aca="false">IF((SUM('Past. 1':'Past. 50'!W61:W61)+'Drylot Fed Hay'!S33)/2000&gt;0,((SUM('Past. 1':'Past. 50'!W61:W61)+'Drylot Fed Hay'!S33)/2000),(" "))</f>
        <v> </v>
      </c>
      <c r="I10" s="250" t="str">
        <f aca="false">IF((SUM('Past. 1':'Past. 50'!X61:X61)+'Drylot Fed Hay'!T33)/2000&gt;0,((SUM('Past. 1':'Past. 50'!X61:X61)+'Drylot Fed Hay'!T33)/2000),(" "))</f>
        <v> </v>
      </c>
      <c r="J10" s="250" t="str">
        <f aca="false">IF((SUM('Past. 1':'Past. 50'!Y61:Y61)+'Drylot Fed Hay'!U33)/2000&gt;0,((SUM('Past. 1':'Past. 50'!Y61:Y61)+'Drylot Fed Hay'!U33)/2000),(" "))</f>
        <v> </v>
      </c>
      <c r="K10" s="250" t="str">
        <f aca="false">IF((SUM('Past. 1':'Past. 50'!Z61:Z61)+'Drylot Fed Hay'!V33)/2000&gt;0,((SUM('Past. 1':'Past. 50'!Z61:Z61)+'Drylot Fed Hay'!V33)/2000),(" "))</f>
        <v> </v>
      </c>
      <c r="L10" s="250" t="str">
        <f aca="false">IF((SUM('Past. 1':'Past. 50'!AA61:AA61)+'Drylot Fed Hay'!W33)/2000&gt;0,((SUM('Past. 1':'Past. 50'!AA61:AA61)+'Drylot Fed Hay'!W33)/2000),(" "))</f>
        <v> </v>
      </c>
      <c r="M10" s="250" t="str">
        <f aca="false">IF((SUM('Past. 1':'Past. 50'!AB61:AB61)+'Drylot Fed Hay'!X33)/2000&gt;0,((SUM('Past. 1':'Past. 50'!AB61:AB61)+'Drylot Fed Hay'!X33)/2000),(" "))</f>
        <v> </v>
      </c>
      <c r="N10" s="251" t="str">
        <f aca="false">IF(SUM(B10:M10)&gt;0,(SUM(B10:M10)),(" "))</f>
        <v> </v>
      </c>
    </row>
    <row r="11" customFormat="false" ht="35.1" hidden="false" customHeight="true" outlineLevel="0" collapsed="false">
      <c r="A11" s="249" t="s">
        <v>70</v>
      </c>
      <c r="B11" s="250" t="str">
        <f aca="false">IF((SUM('Past. 1':'Past. 50'!Q62:Q62)+'Drylot Fed Hay'!M34)/2000&gt;0,((SUM('Past. 1':'Past. 50'!Q62:Q62)+'Drylot Fed Hay'!M34)/2000),(" "))</f>
        <v> </v>
      </c>
      <c r="C11" s="250" t="str">
        <f aca="false">IF((SUM('Past. 1':'Past. 50'!R62:R62)+'Drylot Fed Hay'!N34)/2000&gt;0,((SUM('Past. 1':'Past. 50'!R62:R62)+'Drylot Fed Hay'!N34)/2000),(" "))</f>
        <v> </v>
      </c>
      <c r="D11" s="250" t="str">
        <f aca="false">IF((SUM('Past. 1':'Past. 50'!S62:S62)+'Drylot Fed Hay'!O34)/2000&gt;0,((SUM('Past. 1':'Past. 50'!S62:S62)+'Drylot Fed Hay'!O34)/2000),(" "))</f>
        <v> </v>
      </c>
      <c r="E11" s="250" t="str">
        <f aca="false">IF((SUM('Past. 1':'Past. 50'!T62:T62)+'Drylot Fed Hay'!P34)/2000&gt;0,((SUM('Past. 1':'Past. 50'!T62:T62)+'Drylot Fed Hay'!P34)/2000),(" "))</f>
        <v> </v>
      </c>
      <c r="F11" s="250" t="str">
        <f aca="false">IF((SUM('Past. 1':'Past. 50'!U62:U62)+'Drylot Fed Hay'!Q34)/2000&gt;0,((SUM('Past. 1':'Past. 50'!U62:U62)+'Drylot Fed Hay'!Q34)/2000),(" "))</f>
        <v> </v>
      </c>
      <c r="G11" s="250" t="str">
        <f aca="false">IF((SUM('Past. 1':'Past. 50'!V62:V62)+'Drylot Fed Hay'!R34)/2000&gt;0,((SUM('Past. 1':'Past. 50'!V62:V62)+'Drylot Fed Hay'!R34)/2000),(" "))</f>
        <v> </v>
      </c>
      <c r="H11" s="250" t="str">
        <f aca="false">IF((SUM('Past. 1':'Past. 50'!W62:W62)+'Drylot Fed Hay'!S34)/2000&gt;0,((SUM('Past. 1':'Past. 50'!W62:W62)+'Drylot Fed Hay'!S34)/2000),(" "))</f>
        <v> </v>
      </c>
      <c r="I11" s="250" t="str">
        <f aca="false">IF((SUM('Past. 1':'Past. 50'!X62:X62)+'Drylot Fed Hay'!T34)/2000&gt;0,((SUM('Past. 1':'Past. 50'!X62:X62)+'Drylot Fed Hay'!T34)/2000),(" "))</f>
        <v> </v>
      </c>
      <c r="J11" s="250" t="str">
        <f aca="false">IF((SUM('Past. 1':'Past. 50'!Y62:Y62)+'Drylot Fed Hay'!U34)/2000&gt;0,((SUM('Past. 1':'Past. 50'!Y62:Y62)+'Drylot Fed Hay'!U34)/2000),(" "))</f>
        <v> </v>
      </c>
      <c r="K11" s="250" t="str">
        <f aca="false">IF((SUM('Past. 1':'Past. 50'!Z62:Z62)+'Drylot Fed Hay'!V34)/2000&gt;0,((SUM('Past. 1':'Past. 50'!Z62:Z62)+'Drylot Fed Hay'!V34)/2000),(" "))</f>
        <v> </v>
      </c>
      <c r="L11" s="250" t="str">
        <f aca="false">IF((SUM('Past. 1':'Past. 50'!AA62:AA62)+'Drylot Fed Hay'!W34)/2000&gt;0,((SUM('Past. 1':'Past. 50'!AA62:AA62)+'Drylot Fed Hay'!W34)/2000),(" "))</f>
        <v> </v>
      </c>
      <c r="M11" s="250" t="str">
        <f aca="false">IF((SUM('Past. 1':'Past. 50'!AB62:AB62)+'Drylot Fed Hay'!X34)/2000&gt;0,((SUM('Past. 1':'Past. 50'!AB62:AB62)+'Drylot Fed Hay'!X34)/2000),(" "))</f>
        <v> </v>
      </c>
      <c r="N11" s="251" t="str">
        <f aca="false">IF(SUM(B11:M11)&gt;0,(SUM(B11:M11)),(" "))</f>
        <v> </v>
      </c>
    </row>
    <row r="12" customFormat="false" ht="35.1" hidden="false" customHeight="true" outlineLevel="0" collapsed="false">
      <c r="A12" s="249" t="s">
        <v>71</v>
      </c>
      <c r="B12" s="250" t="str">
        <f aca="false">IF((SUM('Past. 1':'Past. 50'!Q63:Q63)+'Drylot Fed Hay'!M35)/2000&gt;0,((SUM('Past. 1':'Past. 50'!Q63:Q63)+'Drylot Fed Hay'!M35)/2000),(" "))</f>
        <v> </v>
      </c>
      <c r="C12" s="250" t="str">
        <f aca="false">IF((SUM('Past. 1':'Past. 50'!R63:R63)+'Drylot Fed Hay'!N35)/2000&gt;0,((SUM('Past. 1':'Past. 50'!R63:R63)+'Drylot Fed Hay'!N35)/2000),(" "))</f>
        <v> </v>
      </c>
      <c r="D12" s="250" t="str">
        <f aca="false">IF((SUM('Past. 1':'Past. 50'!S63:S63)+'Drylot Fed Hay'!O35)/2000&gt;0,((SUM('Past. 1':'Past. 50'!S63:S63)+'Drylot Fed Hay'!O35)/2000),(" "))</f>
        <v> </v>
      </c>
      <c r="E12" s="250" t="str">
        <f aca="false">IF((SUM('Past. 1':'Past. 50'!T63:T63)+'Drylot Fed Hay'!P35)/2000&gt;0,((SUM('Past. 1':'Past. 50'!T63:T63)+'Drylot Fed Hay'!P35)/2000),(" "))</f>
        <v> </v>
      </c>
      <c r="F12" s="250" t="str">
        <f aca="false">IF((SUM('Past. 1':'Past. 50'!U63:U63)+'Drylot Fed Hay'!Q35)/2000&gt;0,((SUM('Past. 1':'Past. 50'!U63:U63)+'Drylot Fed Hay'!Q35)/2000),(" "))</f>
        <v> </v>
      </c>
      <c r="G12" s="250" t="str">
        <f aca="false">IF((SUM('Past. 1':'Past. 50'!V63:V63)+'Drylot Fed Hay'!R35)/2000&gt;0,((SUM('Past. 1':'Past. 50'!V63:V63)+'Drylot Fed Hay'!R35)/2000),(" "))</f>
        <v> </v>
      </c>
      <c r="H12" s="250" t="str">
        <f aca="false">IF((SUM('Past. 1':'Past. 50'!W63:W63)+'Drylot Fed Hay'!S35)/2000&gt;0,((SUM('Past. 1':'Past. 50'!W63:W63)+'Drylot Fed Hay'!S35)/2000),(" "))</f>
        <v> </v>
      </c>
      <c r="I12" s="250" t="str">
        <f aca="false">IF((SUM('Past. 1':'Past. 50'!X63:X63)+'Drylot Fed Hay'!T35)/2000&gt;0,((SUM('Past. 1':'Past. 50'!X63:X63)+'Drylot Fed Hay'!T35)/2000),(" "))</f>
        <v> </v>
      </c>
      <c r="J12" s="250" t="str">
        <f aca="false">IF((SUM('Past. 1':'Past. 50'!Y63:Y63)+'Drylot Fed Hay'!U35)/2000&gt;0,((SUM('Past. 1':'Past. 50'!Y63:Y63)+'Drylot Fed Hay'!U35)/2000),(" "))</f>
        <v> </v>
      </c>
      <c r="K12" s="250" t="str">
        <f aca="false">IF((SUM('Past. 1':'Past. 50'!Z63:Z63)+'Drylot Fed Hay'!V35)/2000&gt;0,((SUM('Past. 1':'Past. 50'!Z63:Z63)+'Drylot Fed Hay'!V35)/2000),(" "))</f>
        <v> </v>
      </c>
      <c r="L12" s="250" t="str">
        <f aca="false">IF((SUM('Past. 1':'Past. 50'!AA63:AA63)+'Drylot Fed Hay'!W35)/2000&gt;0,((SUM('Past. 1':'Past. 50'!AA63:AA63)+'Drylot Fed Hay'!W35)/2000),(" "))</f>
        <v> </v>
      </c>
      <c r="M12" s="250" t="str">
        <f aca="false">IF((SUM('Past. 1':'Past. 50'!AB63:AB63)+'Drylot Fed Hay'!X35)/2000&gt;0,((SUM('Past. 1':'Past. 50'!AB63:AB63)+'Drylot Fed Hay'!X35)/2000),(" "))</f>
        <v> </v>
      </c>
      <c r="N12" s="251" t="str">
        <f aca="false">IF(SUM(B12:M12)&gt;0,(SUM(B12:M12)),(" "))</f>
        <v> </v>
      </c>
    </row>
    <row r="13" customFormat="false" ht="35.1" hidden="false" customHeight="true" outlineLevel="0" collapsed="false">
      <c r="A13" s="253" t="s">
        <v>174</v>
      </c>
      <c r="B13" s="251" t="str">
        <f aca="false">IF(SUM(B4:B12)&gt;0,(SUM(B4:B12)),(" "))</f>
        <v> </v>
      </c>
      <c r="C13" s="251" t="str">
        <f aca="false">IF(SUM(C4:C12)&gt;0,(SUM(C4:C12)),(" "))</f>
        <v> </v>
      </c>
      <c r="D13" s="251" t="str">
        <f aca="false">IF(SUM(D4:D12)&gt;0,(SUM(D4:D12)),(" "))</f>
        <v> </v>
      </c>
      <c r="E13" s="251" t="str">
        <f aca="false">IF(SUM(E4:E12)&gt;0,(SUM(E4:E12)),(" "))</f>
        <v> </v>
      </c>
      <c r="F13" s="251" t="str">
        <f aca="false">IF(SUM(F4:F12)&gt;0,(SUM(F4:F12)),(" "))</f>
        <v> </v>
      </c>
      <c r="G13" s="251" t="str">
        <f aca="false">IF(SUM(G4:G12)&gt;0,(SUM(G4:G12)),(" "))</f>
        <v> </v>
      </c>
      <c r="H13" s="251" t="str">
        <f aca="false">IF(SUM(H4:H12)&gt;0,(SUM(H4:H12)),(" "))</f>
        <v> </v>
      </c>
      <c r="I13" s="251" t="str">
        <f aca="false">IF(SUM(I4:I12)&gt;0,(SUM(I4:I12)),(" "))</f>
        <v> </v>
      </c>
      <c r="J13" s="251" t="str">
        <f aca="false">IF(SUM(J4:J12)&gt;0,(SUM(J4:J12)),(" "))</f>
        <v> </v>
      </c>
      <c r="K13" s="251" t="str">
        <f aca="false">IF(SUM(K4:K12)&gt;0,(SUM(K4:K12)),(" "))</f>
        <v> </v>
      </c>
      <c r="L13" s="251" t="str">
        <f aca="false">IF(SUM(L4:L12)&gt;0,(SUM(L4:L12)),(" "))</f>
        <v> </v>
      </c>
      <c r="M13" s="251" t="str">
        <f aca="false">IF(SUM(M4:M12)&gt;0,(SUM(M4:M12)),(" "))</f>
        <v> </v>
      </c>
      <c r="N13" s="251" t="str">
        <f aca="false">IF(SUM(N4:N12)&gt;0,(SUM(N4:N12)),(" "))</f>
        <v> 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242" t="s">
        <v>59</v>
      </c>
    </row>
    <row r="23" customFormat="false" ht="12.75" hidden="true" customHeight="false" outlineLevel="0" collapsed="false">
      <c r="A23" s="242" t="s">
        <v>62</v>
      </c>
    </row>
    <row r="24" customFormat="false" ht="12.75" hidden="true" customHeight="false" outlineLevel="0" collapsed="false">
      <c r="A24" s="242" t="s">
        <v>64</v>
      </c>
    </row>
    <row r="25" customFormat="false" ht="12.75" hidden="true" customHeight="false" outlineLevel="0" collapsed="false">
      <c r="A25" s="9" t="s">
        <v>66</v>
      </c>
    </row>
    <row r="26" customFormat="false" ht="12.75" hidden="true" customHeight="false" outlineLevel="0" collapsed="false">
      <c r="A26" s="9" t="s">
        <v>67</v>
      </c>
    </row>
    <row r="27" customFormat="false" ht="12.75" hidden="true" customHeight="false" outlineLevel="0" collapsed="false">
      <c r="A27" s="9" t="s">
        <v>68</v>
      </c>
    </row>
    <row r="28" customFormat="false" ht="12.75" hidden="true" customHeight="false" outlineLevel="0" collapsed="false">
      <c r="A28" s="9" t="s">
        <v>69</v>
      </c>
    </row>
    <row r="29" customFormat="false" ht="12.75" hidden="true" customHeight="false" outlineLevel="0" collapsed="false">
      <c r="A29" s="9" t="s">
        <v>70</v>
      </c>
    </row>
    <row r="30" customFormat="false" ht="12.75" hidden="true" customHeight="false" outlineLevel="0" collapsed="false">
      <c r="A30" s="9" t="s">
        <v>71</v>
      </c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/>
    </row>
    <row r="33" customFormat="false" ht="12.75" hidden="false" customHeight="false" outlineLevel="0" collapsed="false">
      <c r="A33" s="254"/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5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9.71"/>
    <col collapsed="false" customWidth="true" hidden="false" outlineLevel="0" max="13" min="2" style="242" width="6.7"/>
    <col collapsed="false" customWidth="true" hidden="false" outlineLevel="0" max="14" min="14" style="242" width="13.28"/>
    <col collapsed="false" customWidth="false" hidden="false" outlineLevel="0" max="257" min="15" style="242" width="9.14"/>
  </cols>
  <sheetData>
    <row r="1" customFormat="false" ht="27.75" hidden="false" customHeight="true" outlineLevel="0" collapsed="false">
      <c r="A1" s="243" t="s">
        <v>17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s="256" customFormat="true" ht="26.25" hidden="false" customHeight="true" outlineLevel="0" collapsed="false">
      <c r="A2" s="244" t="s">
        <v>17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customFormat="false" ht="35.1" hidden="false" customHeight="true" outlineLevel="0" collapsed="false">
      <c r="A3" s="246" t="s">
        <v>158</v>
      </c>
      <c r="B3" s="247" t="s">
        <v>159</v>
      </c>
      <c r="C3" s="247" t="s">
        <v>160</v>
      </c>
      <c r="D3" s="247" t="s">
        <v>161</v>
      </c>
      <c r="E3" s="247" t="s">
        <v>162</v>
      </c>
      <c r="F3" s="247" t="s">
        <v>47</v>
      </c>
      <c r="G3" s="247" t="s">
        <v>48</v>
      </c>
      <c r="H3" s="247" t="s">
        <v>49</v>
      </c>
      <c r="I3" s="247" t="s">
        <v>163</v>
      </c>
      <c r="J3" s="247" t="s">
        <v>164</v>
      </c>
      <c r="K3" s="247" t="s">
        <v>165</v>
      </c>
      <c r="L3" s="247" t="s">
        <v>166</v>
      </c>
      <c r="M3" s="247" t="s">
        <v>167</v>
      </c>
      <c r="N3" s="248" t="s">
        <v>168</v>
      </c>
    </row>
    <row r="4" customFormat="false" ht="35.1" hidden="false" customHeight="true" outlineLevel="0" collapsed="false">
      <c r="A4" s="249" t="s">
        <v>59</v>
      </c>
      <c r="B4" s="257" t="str">
        <f aca="false">IF((SUM('Past. 1':'Past. 50'!Q27:Q27)&gt;0),(SUM('Past. 1':'Past. 50'!Q27:Q27)),(""))</f>
        <v/>
      </c>
      <c r="C4" s="257" t="str">
        <f aca="false">IF((SUM('Past. 1':'Past. 50'!R27:R27)&gt;0),(SUM('Past. 1':'Past. 50'!R27:R27)),(""))</f>
        <v/>
      </c>
      <c r="D4" s="257" t="str">
        <f aca="false">IF((SUM('Past. 1':'Past. 50'!S27:S27)&gt;0),(SUM('Past. 1':'Past. 50'!S27:S27)),(""))</f>
        <v/>
      </c>
      <c r="E4" s="257" t="str">
        <f aca="false">IF((SUM('Past. 1':'Past. 50'!T27:T27)&gt;0),(SUM('Past. 1':'Past. 50'!T27:T27)),(""))</f>
        <v/>
      </c>
      <c r="F4" s="257" t="str">
        <f aca="false">IF((SUM('Past. 1':'Past. 50'!U27:U27)&gt;0),(SUM('Past. 1':'Past. 50'!U27:U27)),(""))</f>
        <v/>
      </c>
      <c r="G4" s="257" t="str">
        <f aca="false">IF((SUM('Past. 1':'Past. 50'!V27:V27)&gt;0),(SUM('Past. 1':'Past. 50'!V27:V27)),(""))</f>
        <v/>
      </c>
      <c r="H4" s="257" t="str">
        <f aca="false">IF((SUM('Past. 1':'Past. 50'!W27:W27)&gt;0),(SUM('Past. 1':'Past. 50'!W27:W27)),(""))</f>
        <v/>
      </c>
      <c r="I4" s="257" t="str">
        <f aca="false">IF((SUM('Past. 1':'Past. 50'!X27:X27)&gt;0),(SUM('Past. 1':'Past. 50'!X27:X27)),(""))</f>
        <v/>
      </c>
      <c r="J4" s="257" t="str">
        <f aca="false">IF((SUM('Past. 1':'Past. 50'!Y27:Y27)&gt;0),(SUM('Past. 1':'Past. 50'!Y27:Y27)),(""))</f>
        <v/>
      </c>
      <c r="K4" s="257" t="str">
        <f aca="false">IF((SUM('Past. 1':'Past. 50'!Z27:Z27)&gt;0),(SUM('Past. 1':'Past. 50'!Z27:Z27)),(""))</f>
        <v/>
      </c>
      <c r="L4" s="257" t="str">
        <f aca="false">IF((SUM('Past. 1':'Past. 50'!AA27:AA27)&gt;0),(SUM('Past. 1':'Past. 50'!AA27:AA27)),(""))</f>
        <v/>
      </c>
      <c r="M4" s="257" t="str">
        <f aca="false">IF((SUM('Past. 1':'Past. 50'!AB27:AB27)&gt;0),(SUM('Past. 1':'Past. 50'!AB27:AB27)),(""))</f>
        <v/>
      </c>
      <c r="N4" s="258" t="str">
        <f aca="false">IF((SUM(B4:M4)&gt;0),(SUM(B4:M4)),(""))</f>
        <v/>
      </c>
    </row>
    <row r="5" customFormat="false" ht="35.1" hidden="false" customHeight="true" outlineLevel="0" collapsed="false">
      <c r="A5" s="249" t="s">
        <v>62</v>
      </c>
      <c r="B5" s="257" t="str">
        <f aca="false">IF((SUM('Past. 1':'Past. 50'!Q28:Q28)&gt;0),(SUM('Past. 1':'Past. 50'!Q28:Q28)),(""))</f>
        <v/>
      </c>
      <c r="C5" s="257" t="str">
        <f aca="false">IF((SUM('Past. 1':'Past. 50'!R28:R28)&gt;0),(SUM('Past. 1':'Past. 50'!R28:R28)),(""))</f>
        <v/>
      </c>
      <c r="D5" s="257" t="str">
        <f aca="false">IF((SUM('Past. 1':'Past. 50'!S28:S28)&gt;0),(SUM('Past. 1':'Past. 50'!S28:S28)),(""))</f>
        <v/>
      </c>
      <c r="E5" s="257" t="str">
        <f aca="false">IF((SUM('Past. 1':'Past. 50'!T28:T28)&gt;0),(SUM('Past. 1':'Past. 50'!T28:T28)),(""))</f>
        <v/>
      </c>
      <c r="F5" s="257" t="str">
        <f aca="false">IF((SUM('Past. 1':'Past. 50'!U28:U28)&gt;0),(SUM('Past. 1':'Past. 50'!U28:U28)),(""))</f>
        <v/>
      </c>
      <c r="G5" s="257" t="str">
        <f aca="false">IF((SUM('Past. 1':'Past. 50'!V28:V28)&gt;0),(SUM('Past. 1':'Past. 50'!V28:V28)),(""))</f>
        <v/>
      </c>
      <c r="H5" s="257" t="str">
        <f aca="false">IF((SUM('Past. 1':'Past. 50'!W28:W28)&gt;0),(SUM('Past. 1':'Past. 50'!W28:W28)),(""))</f>
        <v/>
      </c>
      <c r="I5" s="257" t="str">
        <f aca="false">IF((SUM('Past. 1':'Past. 50'!X28:X28)&gt;0),(SUM('Past. 1':'Past. 50'!X28:X28)),(""))</f>
        <v/>
      </c>
      <c r="J5" s="257" t="str">
        <f aca="false">IF((SUM('Past. 1':'Past. 50'!Y28:Y28)&gt;0),(SUM('Past. 1':'Past. 50'!Y28:Y28)),(""))</f>
        <v/>
      </c>
      <c r="K5" s="257" t="str">
        <f aca="false">IF((SUM('Past. 1':'Past. 50'!Z28:Z28)&gt;0),(SUM('Past. 1':'Past. 50'!Z28:Z28)),(""))</f>
        <v/>
      </c>
      <c r="L5" s="257" t="str">
        <f aca="false">IF((SUM('Past. 1':'Past. 50'!AA28:AA28)&gt;0),(SUM('Past. 1':'Past. 50'!AA28:AA28)),(""))</f>
        <v/>
      </c>
      <c r="M5" s="257" t="str">
        <f aca="false">IF((SUM('Past. 1':'Past. 50'!AB28:AB28)&gt;0),(SUM('Past. 1':'Past. 50'!AB28:AB28)),(""))</f>
        <v/>
      </c>
      <c r="N5" s="258" t="str">
        <f aca="false">IF((SUM(B5:M5)&gt;0),(SUM(B5:M5)),(""))</f>
        <v/>
      </c>
    </row>
    <row r="6" customFormat="false" ht="35.1" hidden="false" customHeight="true" outlineLevel="0" collapsed="false">
      <c r="A6" s="252" t="s">
        <v>169</v>
      </c>
      <c r="B6" s="257" t="str">
        <f aca="false">IF((SUM('Past. 1':'Past. 50'!Q29:Q29)&gt;0),(SUM('Past. 1':'Past. 50'!Q29:Q29)),(""))</f>
        <v/>
      </c>
      <c r="C6" s="257" t="str">
        <f aca="false">IF((SUM('Past. 1':'Past. 50'!R29:R29)&gt;0),(SUM('Past. 1':'Past. 50'!R29:R29)),(""))</f>
        <v/>
      </c>
      <c r="D6" s="257" t="str">
        <f aca="false">IF((SUM('Past. 1':'Past. 50'!S29:S29)&gt;0),(SUM('Past. 1':'Past. 50'!S29:S29)),(""))</f>
        <v/>
      </c>
      <c r="E6" s="257" t="str">
        <f aca="false">IF((SUM('Past. 1':'Past. 50'!T29:T29)&gt;0),(SUM('Past. 1':'Past. 50'!T29:T29)),(""))</f>
        <v/>
      </c>
      <c r="F6" s="257" t="str">
        <f aca="false">IF((SUM('Past. 1':'Past. 50'!U29:U29)&gt;0),(SUM('Past. 1':'Past. 50'!U29:U29)),(""))</f>
        <v/>
      </c>
      <c r="G6" s="257" t="str">
        <f aca="false">IF((SUM('Past. 1':'Past. 50'!V29:V29)&gt;0),(SUM('Past. 1':'Past. 50'!V29:V29)),(""))</f>
        <v/>
      </c>
      <c r="H6" s="257" t="str">
        <f aca="false">IF((SUM('Past. 1':'Past. 50'!W29:W29)&gt;0),(SUM('Past. 1':'Past. 50'!W29:W29)),(""))</f>
        <v/>
      </c>
      <c r="I6" s="257" t="str">
        <f aca="false">IF((SUM('Past. 1':'Past. 50'!X29:X29)&gt;0),(SUM('Past. 1':'Past. 50'!X29:X29)),(""))</f>
        <v/>
      </c>
      <c r="J6" s="257" t="str">
        <f aca="false">IF((SUM('Past. 1':'Past. 50'!Y29:Y29)&gt;0),(SUM('Past. 1':'Past. 50'!Y29:Y29)),(""))</f>
        <v/>
      </c>
      <c r="K6" s="257" t="str">
        <f aca="false">IF((SUM('Past. 1':'Past. 50'!Z29:Z29)&gt;0),(SUM('Past. 1':'Past. 50'!Z29:Z29)),(""))</f>
        <v/>
      </c>
      <c r="L6" s="257" t="str">
        <f aca="false">IF((SUM('Past. 1':'Past. 50'!AA29:AA29)&gt;0),(SUM('Past. 1':'Past. 50'!AA29:AA29)),(""))</f>
        <v/>
      </c>
      <c r="M6" s="257" t="str">
        <f aca="false">IF((SUM('Past. 1':'Past. 50'!AB29:AB29)&gt;0),(SUM('Past. 1':'Past. 50'!AB29:AB29)),(""))</f>
        <v/>
      </c>
      <c r="N6" s="258" t="str">
        <f aca="false">IF((SUM(B6:M6)&gt;0),(SUM(B6:M6)),(""))</f>
        <v/>
      </c>
    </row>
    <row r="7" customFormat="false" ht="35.1" hidden="false" customHeight="true" outlineLevel="0" collapsed="false">
      <c r="A7" s="249" t="s">
        <v>170</v>
      </c>
      <c r="B7" s="257" t="str">
        <f aca="false">IF((SUM('Past. 1':'Past. 50'!Q30:Q30)&gt;0),(SUM('Past. 1':'Past. 50'!Q30:Q30)),(""))</f>
        <v/>
      </c>
      <c r="C7" s="257" t="str">
        <f aca="false">IF((SUM('Past. 1':'Past. 50'!R30:R30)&gt;0),(SUM('Past. 1':'Past. 50'!R30:R30)),(""))</f>
        <v/>
      </c>
      <c r="D7" s="257" t="str">
        <f aca="false">IF((SUM('Past. 1':'Past. 50'!S30:S30)&gt;0),(SUM('Past. 1':'Past. 50'!S30:S30)),(""))</f>
        <v/>
      </c>
      <c r="E7" s="257" t="str">
        <f aca="false">IF((SUM('Past. 1':'Past. 50'!T30:T30)&gt;0),(SUM('Past. 1':'Past. 50'!T30:T30)),(""))</f>
        <v/>
      </c>
      <c r="F7" s="257" t="str">
        <f aca="false">IF((SUM('Past. 1':'Past. 50'!U30:U30)&gt;0),(SUM('Past. 1':'Past. 50'!U30:U30)),(""))</f>
        <v/>
      </c>
      <c r="G7" s="257" t="str">
        <f aca="false">IF((SUM('Past. 1':'Past. 50'!V30:V30)&gt;0),(SUM('Past. 1':'Past. 50'!V30:V30)),(""))</f>
        <v/>
      </c>
      <c r="H7" s="257" t="str">
        <f aca="false">IF((SUM('Past. 1':'Past. 50'!W30:W30)&gt;0),(SUM('Past. 1':'Past. 50'!W30:W30)),(""))</f>
        <v/>
      </c>
      <c r="I7" s="257" t="str">
        <f aca="false">IF((SUM('Past. 1':'Past. 50'!X30:X30)&gt;0),(SUM('Past. 1':'Past. 50'!X30:X30)),(""))</f>
        <v/>
      </c>
      <c r="J7" s="257" t="str">
        <f aca="false">IF((SUM('Past. 1':'Past. 50'!Y30:Y30)&gt;0),(SUM('Past. 1':'Past. 50'!Y30:Y30)),(""))</f>
        <v/>
      </c>
      <c r="K7" s="257" t="str">
        <f aca="false">IF((SUM('Past. 1':'Past. 50'!Z30:Z30)&gt;0),(SUM('Past. 1':'Past. 50'!Z30:Z30)),(""))</f>
        <v/>
      </c>
      <c r="L7" s="257" t="str">
        <f aca="false">IF((SUM('Past. 1':'Past. 50'!AA30:AA30)&gt;0),(SUM('Past. 1':'Past. 50'!AA30:AA30)),(""))</f>
        <v/>
      </c>
      <c r="M7" s="257" t="str">
        <f aca="false">IF((SUM('Past. 1':'Past. 50'!AB30:AB30)&gt;0),(SUM('Past. 1':'Past. 50'!AB30:AB30)),(""))</f>
        <v/>
      </c>
      <c r="N7" s="258" t="str">
        <f aca="false">IF((SUM(B7:M7)&gt;0),(SUM(B7:M7)),(""))</f>
        <v/>
      </c>
    </row>
    <row r="8" customFormat="false" ht="35.1" hidden="false" customHeight="true" outlineLevel="0" collapsed="false">
      <c r="A8" s="249" t="s">
        <v>171</v>
      </c>
      <c r="B8" s="257" t="str">
        <f aca="false">IF((SUM('Past. 1':'Past. 50'!Q31:Q31)&gt;0),(SUM('Past. 1':'Past. 50'!Q31:Q31)),(""))</f>
        <v/>
      </c>
      <c r="C8" s="257" t="str">
        <f aca="false">IF((SUM('Past. 1':'Past. 50'!R31:R31)&gt;0),(SUM('Past. 1':'Past. 50'!R31:R31)),(""))</f>
        <v/>
      </c>
      <c r="D8" s="257" t="str">
        <f aca="false">IF((SUM('Past. 1':'Past. 50'!S31:S31)&gt;0),(SUM('Past. 1':'Past. 50'!S31:S31)),(""))</f>
        <v/>
      </c>
      <c r="E8" s="257" t="str">
        <f aca="false">IF((SUM('Past. 1':'Past. 50'!T31:T31)&gt;0),(SUM('Past. 1':'Past. 50'!T31:T31)),(""))</f>
        <v/>
      </c>
      <c r="F8" s="257" t="str">
        <f aca="false">IF((SUM('Past. 1':'Past. 50'!U31:U31)&gt;0),(SUM('Past. 1':'Past. 50'!U31:U31)),(""))</f>
        <v/>
      </c>
      <c r="G8" s="257" t="str">
        <f aca="false">IF((SUM('Past. 1':'Past. 50'!V31:V31)&gt;0),(SUM('Past. 1':'Past. 50'!V31:V31)),(""))</f>
        <v/>
      </c>
      <c r="H8" s="257" t="str">
        <f aca="false">IF((SUM('Past. 1':'Past. 50'!W31:W31)&gt;0),(SUM('Past. 1':'Past. 50'!W31:W31)),(""))</f>
        <v/>
      </c>
      <c r="I8" s="257" t="str">
        <f aca="false">IF((SUM('Past. 1':'Past. 50'!X31:X31)&gt;0),(SUM('Past. 1':'Past. 50'!X31:X31)),(""))</f>
        <v/>
      </c>
      <c r="J8" s="257" t="str">
        <f aca="false">IF((SUM('Past. 1':'Past. 50'!Y31:Y31)&gt;0),(SUM('Past. 1':'Past. 50'!Y31:Y31)),(""))</f>
        <v/>
      </c>
      <c r="K8" s="257" t="str">
        <f aca="false">IF((SUM('Past. 1':'Past. 50'!Z31:Z31)&gt;0),(SUM('Past. 1':'Past. 50'!Z31:Z31)),(""))</f>
        <v/>
      </c>
      <c r="L8" s="257" t="str">
        <f aca="false">IF((SUM('Past. 1':'Past. 50'!AA31:AA31)&gt;0),(SUM('Past. 1':'Past. 50'!AA31:AA31)),(""))</f>
        <v/>
      </c>
      <c r="M8" s="257" t="str">
        <f aca="false">IF((SUM('Past. 1':'Past. 50'!AB31:AB31)&gt;0),(SUM('Past. 1':'Past. 50'!AB31:AB31)),(""))</f>
        <v/>
      </c>
      <c r="N8" s="258" t="str">
        <f aca="false">IF((SUM(B8:M8)&gt;0),(SUM(B8:M8)),(""))</f>
        <v/>
      </c>
    </row>
    <row r="9" customFormat="false" ht="35.1" hidden="false" customHeight="true" outlineLevel="0" collapsed="false">
      <c r="A9" s="249" t="s">
        <v>172</v>
      </c>
      <c r="B9" s="257" t="str">
        <f aca="false">IF((SUM('Past. 1':'Past. 50'!Q32:Q32)&gt;0),(SUM('Past. 1':'Past. 50'!Q32:Q32)),(""))</f>
        <v/>
      </c>
      <c r="C9" s="257" t="str">
        <f aca="false">IF((SUM('Past. 1':'Past. 50'!R32:R32)&gt;0),(SUM('Past. 1':'Past. 50'!R32:R32)),(""))</f>
        <v/>
      </c>
      <c r="D9" s="257" t="str">
        <f aca="false">IF((SUM('Past. 1':'Past. 50'!S32:S32)&gt;0),(SUM('Past. 1':'Past. 50'!S32:S32)),(""))</f>
        <v/>
      </c>
      <c r="E9" s="257" t="str">
        <f aca="false">IF((SUM('Past. 1':'Past. 50'!T32:T32)&gt;0),(SUM('Past. 1':'Past. 50'!T32:T32)),(""))</f>
        <v/>
      </c>
      <c r="F9" s="257" t="str">
        <f aca="false">IF((SUM('Past. 1':'Past. 50'!U32:U32)&gt;0),(SUM('Past. 1':'Past. 50'!U32:U32)),(""))</f>
        <v/>
      </c>
      <c r="G9" s="257" t="str">
        <f aca="false">IF((SUM('Past. 1':'Past. 50'!V32:V32)&gt;0),(SUM('Past. 1':'Past. 50'!V32:V32)),(""))</f>
        <v/>
      </c>
      <c r="H9" s="257" t="str">
        <f aca="false">IF((SUM('Past. 1':'Past. 50'!W32:W32)&gt;0),(SUM('Past. 1':'Past. 50'!W32:W32)),(""))</f>
        <v/>
      </c>
      <c r="I9" s="257" t="str">
        <f aca="false">IF((SUM('Past. 1':'Past. 50'!X32:X32)&gt;0),(SUM('Past. 1':'Past. 50'!X32:X32)),(""))</f>
        <v/>
      </c>
      <c r="J9" s="257" t="str">
        <f aca="false">IF((SUM('Past. 1':'Past. 50'!Y32:Y32)&gt;0),(SUM('Past. 1':'Past. 50'!Y32:Y32)),(""))</f>
        <v/>
      </c>
      <c r="K9" s="257" t="str">
        <f aca="false">IF((SUM('Past. 1':'Past. 50'!Z32:Z32)&gt;0),(SUM('Past. 1':'Past. 50'!Z32:Z32)),(""))</f>
        <v/>
      </c>
      <c r="L9" s="257" t="str">
        <f aca="false">IF((SUM('Past. 1':'Past. 50'!AA32:AA32)&gt;0),(SUM('Past. 1':'Past. 50'!AA32:AA32)),(""))</f>
        <v/>
      </c>
      <c r="M9" s="257" t="str">
        <f aca="false">IF((SUM('Past. 1':'Past. 50'!AB32:AB32)&gt;0),(SUM('Past. 1':'Past. 50'!AB32:AB32)),(""))</f>
        <v/>
      </c>
      <c r="N9" s="258" t="str">
        <f aca="false">IF((SUM(B9:M9)&gt;0),(SUM(B9:M9)),(""))</f>
        <v/>
      </c>
    </row>
    <row r="10" customFormat="false" ht="35.1" hidden="false" customHeight="true" outlineLevel="0" collapsed="false">
      <c r="A10" s="249" t="s">
        <v>173</v>
      </c>
      <c r="B10" s="257" t="str">
        <f aca="false">IF((SUM('Past. 1':'Past. 50'!Q33:Q33)&gt;0),(SUM('Past. 1':'Past. 50'!Q33:Q33)),(""))</f>
        <v/>
      </c>
      <c r="C10" s="257" t="str">
        <f aca="false">IF((SUM('Past. 1':'Past. 50'!R33:R33)&gt;0),(SUM('Past. 1':'Past. 50'!R33:R33)),(""))</f>
        <v/>
      </c>
      <c r="D10" s="257" t="str">
        <f aca="false">IF((SUM('Past. 1':'Past. 50'!S33:S33)&gt;0),(SUM('Past. 1':'Past. 50'!S33:S33)),(""))</f>
        <v/>
      </c>
      <c r="E10" s="257" t="str">
        <f aca="false">IF((SUM('Past. 1':'Past. 50'!T33:T33)&gt;0),(SUM('Past. 1':'Past. 50'!T33:T33)),(""))</f>
        <v/>
      </c>
      <c r="F10" s="257" t="str">
        <f aca="false">IF((SUM('Past. 1':'Past. 50'!U33:U33)&gt;0),(SUM('Past. 1':'Past. 50'!U33:U33)),(""))</f>
        <v/>
      </c>
      <c r="G10" s="257" t="str">
        <f aca="false">IF((SUM('Past. 1':'Past. 50'!V33:V33)&gt;0),(SUM('Past. 1':'Past. 50'!V33:V33)),(""))</f>
        <v/>
      </c>
      <c r="H10" s="257" t="str">
        <f aca="false">IF((SUM('Past. 1':'Past. 50'!W33:W33)&gt;0),(SUM('Past. 1':'Past. 50'!W33:W33)),(""))</f>
        <v/>
      </c>
      <c r="I10" s="257" t="str">
        <f aca="false">IF((SUM('Past. 1':'Past. 50'!X33:X33)&gt;0),(SUM('Past. 1':'Past. 50'!X33:X33)),(""))</f>
        <v/>
      </c>
      <c r="J10" s="257" t="str">
        <f aca="false">IF((SUM('Past. 1':'Past. 50'!Y33:Y33)&gt;0),(SUM('Past. 1':'Past. 50'!Y33:Y33)),(""))</f>
        <v/>
      </c>
      <c r="K10" s="257" t="str">
        <f aca="false">IF((SUM('Past. 1':'Past. 50'!Z33:Z33)&gt;0),(SUM('Past. 1':'Past. 50'!Z33:Z33)),(""))</f>
        <v/>
      </c>
      <c r="L10" s="257" t="str">
        <f aca="false">IF((SUM('Past. 1':'Past. 50'!AA33:AA33)&gt;0),(SUM('Past. 1':'Past. 50'!AA33:AA33)),(""))</f>
        <v/>
      </c>
      <c r="M10" s="257" t="str">
        <f aca="false">IF((SUM('Past. 1':'Past. 50'!AB33:AB33)&gt;0),(SUM('Past. 1':'Past. 50'!AB33:AB33)),(""))</f>
        <v/>
      </c>
      <c r="N10" s="258" t="str">
        <f aca="false">IF((SUM(B10:M10)&gt;0),(SUM(B10:M10)),(""))</f>
        <v/>
      </c>
    </row>
    <row r="11" customFormat="false" ht="35.1" hidden="false" customHeight="true" outlineLevel="0" collapsed="false">
      <c r="A11" s="249" t="s">
        <v>70</v>
      </c>
      <c r="B11" s="257" t="str">
        <f aca="false">IF((SUM('Past. 1':'Past. 50'!Q34:Q34)&gt;0),(SUM('Past. 1':'Past. 50'!Q34:Q34)),(""))</f>
        <v/>
      </c>
      <c r="C11" s="257" t="str">
        <f aca="false">IF((SUM('Past. 1':'Past. 50'!R34:R34)&gt;0),(SUM('Past. 1':'Past. 50'!R34:R34)),(""))</f>
        <v/>
      </c>
      <c r="D11" s="257" t="str">
        <f aca="false">IF((SUM('Past. 1':'Past. 50'!S34:S34)&gt;0),(SUM('Past. 1':'Past. 50'!S34:S34)),(""))</f>
        <v/>
      </c>
      <c r="E11" s="257" t="str">
        <f aca="false">IF((SUM('Past. 1':'Past. 50'!T34:T34)&gt;0),(SUM('Past. 1':'Past. 50'!T34:T34)),(""))</f>
        <v/>
      </c>
      <c r="F11" s="257" t="str">
        <f aca="false">IF((SUM('Past. 1':'Past. 50'!U34:U34)&gt;0),(SUM('Past. 1':'Past. 50'!U34:U34)),(""))</f>
        <v/>
      </c>
      <c r="G11" s="257" t="str">
        <f aca="false">IF((SUM('Past. 1':'Past. 50'!V34:V34)&gt;0),(SUM('Past. 1':'Past. 50'!V34:V34)),(""))</f>
        <v/>
      </c>
      <c r="H11" s="257" t="str">
        <f aca="false">IF((SUM('Past. 1':'Past. 50'!W34:W34)&gt;0),(SUM('Past. 1':'Past. 50'!W34:W34)),(""))</f>
        <v/>
      </c>
      <c r="I11" s="257" t="str">
        <f aca="false">IF((SUM('Past. 1':'Past. 50'!X34:X34)&gt;0),(SUM('Past. 1':'Past. 50'!X34:X34)),(""))</f>
        <v/>
      </c>
      <c r="J11" s="257" t="str">
        <f aca="false">IF((SUM('Past. 1':'Past. 50'!Y34:Y34)&gt;0),(SUM('Past. 1':'Past. 50'!Y34:Y34)),(""))</f>
        <v/>
      </c>
      <c r="K11" s="257" t="str">
        <f aca="false">IF((SUM('Past. 1':'Past. 50'!Z34:Z34)&gt;0),(SUM('Past. 1':'Past. 50'!Z34:Z34)),(""))</f>
        <v/>
      </c>
      <c r="L11" s="257" t="str">
        <f aca="false">IF((SUM('Past. 1':'Past. 50'!AA34:AA34)&gt;0),(SUM('Past. 1':'Past. 50'!AA34:AA34)),(""))</f>
        <v/>
      </c>
      <c r="M11" s="257" t="str">
        <f aca="false">IF((SUM('Past. 1':'Past. 50'!AB34:AB34)&gt;0),(SUM('Past. 1':'Past. 50'!AB34:AB34)),(""))</f>
        <v/>
      </c>
      <c r="N11" s="258" t="str">
        <f aca="false">IF((SUM(B11:M11)&gt;0),(SUM(B11:M11)),(""))</f>
        <v/>
      </c>
    </row>
    <row r="12" customFormat="false" ht="35.1" hidden="false" customHeight="true" outlineLevel="0" collapsed="false">
      <c r="A12" s="249" t="s">
        <v>71</v>
      </c>
      <c r="B12" s="257" t="str">
        <f aca="false">IF((SUM('Past. 1':'Past. 50'!Q35:Q35)&gt;0),(SUM('Past. 1':'Past. 50'!Q35:Q35)),(""))</f>
        <v/>
      </c>
      <c r="C12" s="257" t="str">
        <f aca="false">IF((SUM('Past. 1':'Past. 50'!R35:R35)&gt;0),(SUM('Past. 1':'Past. 50'!R35:R35)),(""))</f>
        <v/>
      </c>
      <c r="D12" s="257" t="str">
        <f aca="false">IF((SUM('Past. 1':'Past. 50'!S35:S35)&gt;0),(SUM('Past. 1':'Past. 50'!S35:S35)),(""))</f>
        <v/>
      </c>
      <c r="E12" s="257" t="str">
        <f aca="false">IF((SUM('Past. 1':'Past. 50'!T35:T35)&gt;0),(SUM('Past. 1':'Past. 50'!T35:T35)),(""))</f>
        <v/>
      </c>
      <c r="F12" s="257" t="str">
        <f aca="false">IF((SUM('Past. 1':'Past. 50'!U35:U35)&gt;0),(SUM('Past. 1':'Past. 50'!U35:U35)),(""))</f>
        <v/>
      </c>
      <c r="G12" s="257" t="str">
        <f aca="false">IF((SUM('Past. 1':'Past. 50'!V35:V35)&gt;0),(SUM('Past. 1':'Past. 50'!V35:V35)),(""))</f>
        <v/>
      </c>
      <c r="H12" s="257" t="str">
        <f aca="false">IF((SUM('Past. 1':'Past. 50'!W35:W35)&gt;0),(SUM('Past. 1':'Past. 50'!W35:W35)),(""))</f>
        <v/>
      </c>
      <c r="I12" s="257" t="str">
        <f aca="false">IF((SUM('Past. 1':'Past. 50'!X35:X35)&gt;0),(SUM('Past. 1':'Past. 50'!X35:X35)),(""))</f>
        <v/>
      </c>
      <c r="J12" s="257" t="str">
        <f aca="false">IF((SUM('Past. 1':'Past. 50'!Y35:Y35)&gt;0),(SUM('Past. 1':'Past. 50'!Y35:Y35)),(""))</f>
        <v/>
      </c>
      <c r="K12" s="257" t="str">
        <f aca="false">IF((SUM('Past. 1':'Past. 50'!Z35:Z35)&gt;0),(SUM('Past. 1':'Past. 50'!Z35:Z35)),(""))</f>
        <v/>
      </c>
      <c r="L12" s="257" t="str">
        <f aca="false">IF((SUM('Past. 1':'Past. 50'!AA35:AA35)&gt;0),(SUM('Past. 1':'Past. 50'!AA35:AA35)),(""))</f>
        <v/>
      </c>
      <c r="M12" s="257" t="str">
        <f aca="false">IF((SUM('Past. 1':'Past. 50'!AB35:AB35)&gt;0),(SUM('Past. 1':'Past. 50'!AB35:AB35)),(""))</f>
        <v/>
      </c>
      <c r="N12" s="258" t="str">
        <f aca="false">IF((SUM(B12:M12)&gt;0),(SUM(B12:M12)),(""))</f>
        <v/>
      </c>
    </row>
    <row r="13" customFormat="false" ht="35.1" hidden="false" customHeight="true" outlineLevel="0" collapsed="false">
      <c r="A13" s="253" t="s">
        <v>174</v>
      </c>
      <c r="B13" s="258" t="str">
        <f aca="false">IF((SUM(B4:B12)&gt;0),(SUM(B4:B12)),(""))</f>
        <v/>
      </c>
      <c r="C13" s="258" t="str">
        <f aca="false">IF((SUM(C4:C12)&gt;0),(SUM(C4:C12)),(""))</f>
        <v/>
      </c>
      <c r="D13" s="258" t="str">
        <f aca="false">IF((SUM(D4:D12)&gt;0),(SUM(D4:D12)),(""))</f>
        <v/>
      </c>
      <c r="E13" s="258" t="str">
        <f aca="false">IF((SUM(E4:E12)&gt;0),(SUM(E4:E12)),(""))</f>
        <v/>
      </c>
      <c r="F13" s="258" t="str">
        <f aca="false">IF((SUM(F4:F12)&gt;0),(SUM(F4:F12)),(""))</f>
        <v/>
      </c>
      <c r="G13" s="258" t="str">
        <f aca="false">IF((SUM(G4:G12)&gt;0),(SUM(G4:G12)),(""))</f>
        <v/>
      </c>
      <c r="H13" s="258" t="str">
        <f aca="false">IF((SUM(H4:H12)&gt;0),(SUM(H4:H12)),(""))</f>
        <v/>
      </c>
      <c r="I13" s="258" t="str">
        <f aca="false">IF((SUM(I4:I12)&gt;0),(SUM(I4:I12)),(""))</f>
        <v/>
      </c>
      <c r="J13" s="258" t="str">
        <f aca="false">IF((SUM(J4:J12)&gt;0),(SUM(J4:J12)),(""))</f>
        <v/>
      </c>
      <c r="K13" s="258" t="str">
        <f aca="false">IF((SUM(K4:K12)&gt;0),(SUM(K4:K12)),(""))</f>
        <v/>
      </c>
      <c r="L13" s="258" t="str">
        <f aca="false">IF((SUM(L4:L12)&gt;0),(SUM(L4:L12)),(""))</f>
        <v/>
      </c>
      <c r="M13" s="258" t="str">
        <f aca="false">IF((SUM(M4:M12)&gt;0),(SUM(M4:M12)),(""))</f>
        <v/>
      </c>
      <c r="N13" s="258" t="str">
        <f aca="false">IF((SUM(N4:N12)&gt;0),(SUM(N4:N12)),(""))</f>
        <v/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242" t="s">
        <v>59</v>
      </c>
    </row>
    <row r="23" customFormat="false" ht="12.75" hidden="true" customHeight="false" outlineLevel="0" collapsed="false">
      <c r="A23" s="242" t="s">
        <v>62</v>
      </c>
    </row>
    <row r="24" customFormat="false" ht="12.75" hidden="true" customHeight="false" outlineLevel="0" collapsed="false">
      <c r="A24" s="242" t="s">
        <v>64</v>
      </c>
    </row>
    <row r="25" customFormat="false" ht="12.75" hidden="true" customHeight="false" outlineLevel="0" collapsed="false">
      <c r="A25" s="9" t="s">
        <v>66</v>
      </c>
    </row>
    <row r="26" customFormat="false" ht="12.75" hidden="true" customHeight="false" outlineLevel="0" collapsed="false">
      <c r="A26" s="9" t="s">
        <v>67</v>
      </c>
    </row>
    <row r="27" customFormat="false" ht="12.75" hidden="true" customHeight="false" outlineLevel="0" collapsed="false">
      <c r="A27" s="9" t="s">
        <v>68</v>
      </c>
    </row>
    <row r="28" customFormat="false" ht="12.75" hidden="true" customHeight="false" outlineLevel="0" collapsed="false">
      <c r="A28" s="9" t="s">
        <v>69</v>
      </c>
    </row>
    <row r="29" customFormat="false" ht="12.75" hidden="true" customHeight="false" outlineLevel="0" collapsed="false">
      <c r="A29" s="9" t="s">
        <v>70</v>
      </c>
    </row>
    <row r="30" customFormat="false" ht="12.75" hidden="true" customHeight="false" outlineLevel="0" collapsed="false">
      <c r="A30" s="9" t="s">
        <v>71</v>
      </c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/>
    </row>
    <row r="33" customFormat="false" ht="12.75" hidden="false" customHeight="false" outlineLevel="0" collapsed="false">
      <c r="A33" s="254"/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5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18" t="s">
        <v>76</v>
      </c>
      <c r="C4" s="18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24">
      <formula>0</formula>
    </cfRule>
  </conditionalFormatting>
  <conditionalFormatting sqref="J24">
    <cfRule type="cellIs" priority="3" operator="greaterThan" aboveAverage="0" equalAverage="0" bottom="0" percent="0" rank="0" text="" dxfId="25">
      <formula>$I$7</formula>
    </cfRule>
  </conditionalFormatting>
  <conditionalFormatting sqref="L24 M5">
    <cfRule type="cellIs" priority="4" operator="greaterThan" aboveAverage="0" equalAverage="0" bottom="0" percent="0" rank="0" text="" dxfId="26">
      <formula>$I$5</formula>
    </cfRule>
  </conditionalFormatting>
  <conditionalFormatting sqref="M24 M6">
    <cfRule type="cellIs" priority="5" operator="greaterThan" aboveAverage="0" equalAverage="0" bottom="0" percent="0" rank="0" text="" dxfId="27">
      <formula>$I$6</formula>
    </cfRule>
  </conditionalFormatting>
  <conditionalFormatting sqref="L12:L23">
    <cfRule type="cellIs" priority="6" operator="greaterThan" aboveAverage="0" equalAverage="0" bottom="0" percent="0" rank="0" text="" dxfId="28">
      <formula>$I$5</formula>
    </cfRule>
  </conditionalFormatting>
  <conditionalFormatting sqref="M12:M23">
    <cfRule type="cellIs" priority="7" operator="greaterThan" aboveAverage="0" equalAverage="0" bottom="0" percent="0" rank="0" text="" dxfId="29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6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77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30">
      <formula>0</formula>
    </cfRule>
  </conditionalFormatting>
  <conditionalFormatting sqref="J24">
    <cfRule type="cellIs" priority="3" operator="greaterThan" aboveAverage="0" equalAverage="0" bottom="0" percent="0" rank="0" text="" dxfId="31">
      <formula>$I$7</formula>
    </cfRule>
  </conditionalFormatting>
  <conditionalFormatting sqref="L24 M5">
    <cfRule type="cellIs" priority="4" operator="greaterThan" aboveAverage="0" equalAverage="0" bottom="0" percent="0" rank="0" text="" dxfId="32">
      <formula>$I$5</formula>
    </cfRule>
  </conditionalFormatting>
  <conditionalFormatting sqref="M24 M6">
    <cfRule type="cellIs" priority="5" operator="greaterThan" aboveAverage="0" equalAverage="0" bottom="0" percent="0" rank="0" text="" dxfId="33">
      <formula>$I$6</formula>
    </cfRule>
  </conditionalFormatting>
  <conditionalFormatting sqref="L12:L23">
    <cfRule type="cellIs" priority="6" operator="greaterThan" aboveAverage="0" equalAverage="0" bottom="0" percent="0" rank="0" text="" dxfId="34">
      <formula>$I$5</formula>
    </cfRule>
  </conditionalFormatting>
  <conditionalFormatting sqref="M12:M23">
    <cfRule type="cellIs" priority="7" operator="greaterThan" aboveAverage="0" equalAverage="0" bottom="0" percent="0" rank="0" text="" dxfId="35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7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78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36">
      <formula>0</formula>
    </cfRule>
  </conditionalFormatting>
  <conditionalFormatting sqref="J24">
    <cfRule type="cellIs" priority="3" operator="greaterThan" aboveAverage="0" equalAverage="0" bottom="0" percent="0" rank="0" text="" dxfId="37">
      <formula>$I$7</formula>
    </cfRule>
  </conditionalFormatting>
  <conditionalFormatting sqref="L24 M5">
    <cfRule type="cellIs" priority="4" operator="greaterThan" aboveAverage="0" equalAverage="0" bottom="0" percent="0" rank="0" text="" dxfId="38">
      <formula>$I$5</formula>
    </cfRule>
  </conditionalFormatting>
  <conditionalFormatting sqref="M24 M6">
    <cfRule type="cellIs" priority="5" operator="greaterThan" aboveAverage="0" equalAverage="0" bottom="0" percent="0" rank="0" text="" dxfId="39">
      <formula>$I$6</formula>
    </cfRule>
  </conditionalFormatting>
  <conditionalFormatting sqref="L12:L23">
    <cfRule type="cellIs" priority="6" operator="greaterThan" aboveAverage="0" equalAverage="0" bottom="0" percent="0" rank="0" text="" dxfId="40">
      <formula>$I$5</formula>
    </cfRule>
  </conditionalFormatting>
  <conditionalFormatting sqref="M12:M23">
    <cfRule type="cellIs" priority="7" operator="greaterThan" aboveAverage="0" equalAverage="0" bottom="0" percent="0" rank="0" text="" dxfId="41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false" view="normal" topLeftCell="A1" colorId="53" zoomScale="90" zoomScaleNormal="90" zoomScalePageLayoutView="97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7.7"/>
    <col collapsed="false" customWidth="true" hidden="false" outlineLevel="0" max="6" min="3" style="10" width="8.28"/>
    <col collapsed="false" customWidth="true" hidden="false" outlineLevel="0" max="8" min="7" style="10" width="10.71"/>
    <col collapsed="false" customWidth="true" hidden="false" outlineLevel="0" max="11" min="9" style="10" width="8.28"/>
    <col collapsed="false" customWidth="true" hidden="false" outlineLevel="0" max="13" min="12" style="10" width="8.7"/>
    <col collapsed="false" customWidth="false" hidden="false" outlineLevel="0" max="15" min="14" style="10" width="9.14"/>
    <col collapsed="false" customWidth="false" hidden="true" outlineLevel="0" max="16" min="16" style="10" width="9.14"/>
    <col collapsed="false" customWidth="true" hidden="true" outlineLevel="0" max="17" min="17" style="10" width="12.7"/>
    <col collapsed="false" customWidth="false" hidden="true" outlineLevel="0" max="28" min="18" style="10" width="9.14"/>
    <col collapsed="false" customWidth="false" hidden="false" outlineLevel="0" max="257" min="29" style="10" width="9.14"/>
  </cols>
  <sheetData>
    <row r="1" customFormat="false" ht="27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 t="str">
        <f aca="false">B4</f>
        <v>Past. 8</v>
      </c>
      <c r="K1" s="12"/>
      <c r="L1" s="12"/>
      <c r="M1" s="13" t="n">
        <f aca="false">B5</f>
        <v>0</v>
      </c>
      <c r="N1" s="14"/>
      <c r="O1" s="14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F3" s="15" t="s">
        <v>12</v>
      </c>
      <c r="G3" s="15"/>
      <c r="H3" s="15"/>
      <c r="I3" s="15"/>
      <c r="J3" s="16"/>
      <c r="K3" s="15" t="s">
        <v>13</v>
      </c>
      <c r="L3" s="15"/>
      <c r="M3" s="15"/>
    </row>
    <row r="4" customFormat="false" ht="13.5" hidden="false" customHeight="false" outlineLevel="0" collapsed="false">
      <c r="A4" s="17" t="s">
        <v>14</v>
      </c>
      <c r="B4" s="90" t="s">
        <v>79</v>
      </c>
      <c r="C4" s="90"/>
      <c r="H4" s="19"/>
      <c r="I4" s="20" t="s">
        <v>16</v>
      </c>
      <c r="L4" s="21" t="s">
        <v>17</v>
      </c>
      <c r="M4" s="22" t="s">
        <v>18</v>
      </c>
    </row>
    <row r="5" customFormat="false" ht="13.5" hidden="false" customHeight="false" outlineLevel="0" collapsed="false">
      <c r="A5" s="17" t="s">
        <v>19</v>
      </c>
      <c r="B5" s="23"/>
      <c r="C5" s="23"/>
      <c r="F5" s="24" t="s">
        <v>13</v>
      </c>
      <c r="G5" s="24"/>
      <c r="H5" s="22" t="s">
        <v>16</v>
      </c>
      <c r="I5" s="25" t="n">
        <f aca="false">IF(I4="AUM",H4/B6,IF(I4="AUD/ac",H4/30.4,H4))</f>
        <v>0</v>
      </c>
      <c r="K5" s="22" t="s">
        <v>16</v>
      </c>
      <c r="L5" s="26"/>
      <c r="M5" s="27" t="e">
        <f aca="false">J24/B6</f>
        <v>#DIV/0!</v>
      </c>
    </row>
    <row r="6" customFormat="false" ht="13.5" hidden="false" customHeight="false" outlineLevel="0" collapsed="false">
      <c r="A6" s="17" t="s">
        <v>21</v>
      </c>
      <c r="B6" s="23"/>
      <c r="C6" s="23"/>
      <c r="F6" s="24" t="s">
        <v>13</v>
      </c>
      <c r="G6" s="24"/>
      <c r="H6" s="22" t="s">
        <v>22</v>
      </c>
      <c r="I6" s="28" t="n">
        <f aca="false">IF(I4="AUM",H4/B6*30.4,IF(I4="AUM/ac",H4*30.4,H4))</f>
        <v>0</v>
      </c>
      <c r="K6" s="22" t="s">
        <v>22</v>
      </c>
      <c r="L6" s="29" t="n">
        <f aca="false">L5*30.4</f>
        <v>0</v>
      </c>
      <c r="M6" s="30" t="e">
        <f aca="false">M5*30.4</f>
        <v>#DIV/0!</v>
      </c>
    </row>
    <row r="7" customFormat="false" ht="12.75" hidden="false" customHeight="false" outlineLevel="0" collapsed="false">
      <c r="C7" s="31"/>
      <c r="F7" s="24" t="s">
        <v>23</v>
      </c>
      <c r="G7" s="24"/>
      <c r="H7" s="32" t="s">
        <v>24</v>
      </c>
      <c r="I7" s="28" t="n">
        <f aca="false">I5*B6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5"/>
      <c r="L9" s="36"/>
      <c r="M9" s="37"/>
      <c r="P9" s="38" t="s">
        <v>2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</row>
    <row r="10" s="17" customFormat="true" ht="13.5" hidden="false" customHeight="false" outlineLevel="0" collapsed="false">
      <c r="A10" s="41" t="s">
        <v>26</v>
      </c>
      <c r="B10" s="24"/>
      <c r="C10" s="21"/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0</v>
      </c>
      <c r="I10" s="21"/>
      <c r="J10" s="42" t="s">
        <v>31</v>
      </c>
      <c r="K10" s="42"/>
      <c r="L10" s="42" t="s">
        <v>13</v>
      </c>
      <c r="M10" s="42"/>
      <c r="P10" s="43"/>
      <c r="Q10" s="44" t="n">
        <v>1</v>
      </c>
      <c r="R10" s="44" t="n">
        <v>2</v>
      </c>
      <c r="S10" s="44" t="n">
        <v>3</v>
      </c>
      <c r="T10" s="44" t="n">
        <v>4</v>
      </c>
      <c r="U10" s="44" t="n">
        <v>5</v>
      </c>
      <c r="V10" s="44" t="n">
        <v>6</v>
      </c>
      <c r="W10" s="44" t="n">
        <v>7</v>
      </c>
      <c r="X10" s="44" t="n">
        <v>8</v>
      </c>
      <c r="Y10" s="44" t="n">
        <v>9</v>
      </c>
      <c r="Z10" s="44" t="n">
        <v>10</v>
      </c>
      <c r="AA10" s="44" t="n">
        <v>11</v>
      </c>
      <c r="AB10" s="45" t="n">
        <v>12</v>
      </c>
    </row>
    <row r="11" s="17" customFormat="true" ht="13.5" hidden="false" customHeight="false" outlineLevel="0" collapsed="false">
      <c r="A11" s="46" t="s">
        <v>32</v>
      </c>
      <c r="B11" s="15"/>
      <c r="C11" s="24" t="s">
        <v>33</v>
      </c>
      <c r="D11" s="24" t="s">
        <v>34</v>
      </c>
      <c r="E11" s="24" t="s">
        <v>35</v>
      </c>
      <c r="F11" s="15" t="s">
        <v>36</v>
      </c>
      <c r="G11" s="24" t="s">
        <v>37</v>
      </c>
      <c r="H11" s="24" t="s">
        <v>38</v>
      </c>
      <c r="I11" s="15" t="s">
        <v>39</v>
      </c>
      <c r="J11" s="46" t="s">
        <v>40</v>
      </c>
      <c r="K11" s="47" t="s">
        <v>41</v>
      </c>
      <c r="L11" s="15" t="s">
        <v>16</v>
      </c>
      <c r="M11" s="47" t="s">
        <v>22</v>
      </c>
      <c r="P11" s="43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  <c r="Y11" s="44" t="s">
        <v>51</v>
      </c>
      <c r="Z11" s="44" t="s">
        <v>52</v>
      </c>
      <c r="AA11" s="44" t="s">
        <v>53</v>
      </c>
      <c r="AB11" s="45" t="s">
        <v>54</v>
      </c>
    </row>
    <row r="12" customFormat="false" ht="13.5" hidden="false" customHeight="false" outlineLevel="0" collapsed="false">
      <c r="A12" s="23"/>
      <c r="B12" s="23"/>
      <c r="C12" s="48"/>
      <c r="D12" s="49"/>
      <c r="E12" s="50"/>
      <c r="F12" s="51" t="n">
        <f aca="false">D12*C12</f>
        <v>0</v>
      </c>
      <c r="G12" s="52"/>
      <c r="H12" s="52"/>
      <c r="I12" s="89" t="n">
        <f aca="false">H12-G12</f>
        <v>0</v>
      </c>
      <c r="J12" s="54" t="n">
        <f aca="false">IF(((F12*I12)/30.416667)-(((E12/26)*C12*I12)/30.416667)&gt;0,(((F12*I12)/30.416667)-(((E12/26)*C12*I12)/30.416667)),(0))</f>
        <v>0</v>
      </c>
      <c r="K12" s="55" t="n">
        <f aca="false">$I$7-J12</f>
        <v>0</v>
      </c>
      <c r="L12" s="56" t="e">
        <f aca="false">J12/B6</f>
        <v>#DIV/0!</v>
      </c>
      <c r="M12" s="55" t="e">
        <f aca="false">L12*30.4</f>
        <v>#DIV/0!</v>
      </c>
      <c r="P12" s="57" t="n">
        <f aca="false">A12</f>
        <v>0</v>
      </c>
      <c r="Q12" s="58" t="n">
        <f aca="false">IF($J12=0,0,$J12/($H12-$G12)*IF(MONTH($G12)&lt;Q$10,IF(MONTH($H12)&gt;Q$10,31,IF(MONTH($H12)&lt;Q$10,0,$H12-DATE(YEAR($H12),Q$10,0))),IF(MONTH($G12)=Q$10,IF(MONTH($H12)=Q$10,$H12-$G12,DATE(YEAR($H12),Q$10,31-1)-$G12+1))))</f>
        <v>0</v>
      </c>
      <c r="R12" s="58" t="n">
        <f aca="false">IF($J12=0,0,$J12/($H12-$G12)*IF(MONTH($G12)&lt;R$10,IF(MONTH($H12)&gt;R$10,28,IF(MONTH($H12)&lt;R$10,0,$H12-DATE(YEAR($H12),R$10,0))),IF(MONTH($G12)=R$10,IF(MONTH($H12)=R$10,$H12-$G12,DATE(YEAR($H12),R$10,28-1)-$G12+1))))</f>
        <v>0</v>
      </c>
      <c r="S12" s="58" t="n">
        <f aca="false">IF($J12=0,0,$J12/($H12-$G12)*IF(MONTH($G12)&lt;S$10,IF(MONTH($H12)&gt;S$10,31,IF(MONTH($H12)&lt;S$10,0,$H12-DATE(YEAR($H12),S$10,0))),IF(MONTH($G12)=S$10,IF(MONTH($H12)=S$10,$H12-$G12,DATE(YEAR($H12),S$10,31-1)-$G12+1))))</f>
        <v>0</v>
      </c>
      <c r="T12" s="58" t="n">
        <f aca="false">IF($J12=0,0,$J12/($H12-$G12)*IF(MONTH($G12)&lt;T$10,IF(MONTH($H12)&gt;T$10,30,IF(MONTH($H12)&lt;T$10,0,$H12-DATE(YEAR($H12),T$10,0))),IF(MONTH($G12)=T$10,IF(MONTH($H12)=T$10,$H12-$G12,DATE(YEAR($H12),T$10,30-1)-$G12+1))))</f>
        <v>0</v>
      </c>
      <c r="U12" s="58" t="n">
        <f aca="false">IF($J12=0,0,$J12/($H12-$G12)*IF(MONTH($G12)&lt;U$10,IF(MONTH($H12)&gt;U$10,31,IF(MONTH($H12)&lt;U$10,0,$H12-DATE(YEAR($H12),U$10,0))),IF(MONTH($G12)=U$10,IF(MONTH($H12)=U$10,$H12-$G12,DATE(YEAR($H12),U$10,31-1)-$G12+1))))</f>
        <v>0</v>
      </c>
      <c r="V12" s="58" t="n">
        <f aca="false">IF($J12=0,0,$J12/($H12-$G12)*IF(MONTH($G12)&lt;V$10,IF(MONTH($H12)&gt;V$10,30,IF(MONTH($H12)&lt;V$10,0,$H12-DATE(YEAR($H12),V$10,0))),IF(MONTH($G12)=V$10,IF(MONTH($H12)=V$10,$H12-$G12,DATE(YEAR($H12),V$10,30-1)-$G12+1))))</f>
        <v>0</v>
      </c>
      <c r="W12" s="58" t="n">
        <f aca="false">IF($J12=0,0,$J12/($H12-$G12)*IF(MONTH($G12)&lt;W$10,IF(MONTH($H12)&gt;W$10,31,IF(MONTH($H12)&lt;W$10,0,$H12-DATE(YEAR($H12),W$10,0))),IF(MONTH($G12)=W$10,IF(MONTH($H12)=W$10,$H12-$G12,DATE(YEAR($H12),W$10,31-1)-$G12+1))))</f>
        <v>0</v>
      </c>
      <c r="X12" s="58" t="n">
        <f aca="false">IF($J12=0,0,$J12/($H12-$G12)*IF(MONTH($G12)&lt;X$10,IF(MONTH($H12)&gt;X$10,31,IF(MONTH($H12)&lt;X$10,0,$H12-DATE(YEAR($H12),X$10,0))),IF(MONTH($G12)=X$10,IF(MONTH($H12)=X$10,$H12-$G12,DATE(YEAR($H12),X$10,31-1)-$G12+1))))</f>
        <v>0</v>
      </c>
      <c r="Y12" s="58" t="n">
        <f aca="false">IF($J12=0,0,$J12/($H12-$G12)*IF(MONTH($G12)&lt;Y$10,IF(MONTH($H12)&gt;Y$10,30,IF(MONTH($H12)&lt;Y$10,0,$H12-DATE(YEAR($H12),Y$10,0))),IF(MONTH($G12)=Y$10,IF(MONTH($H12)=Y$10,$H12-$G12,DATE(YEAR($H12),Y$10,30-1)-$G12+1))))</f>
        <v>0</v>
      </c>
      <c r="Z12" s="58" t="n">
        <f aca="false">IF($J12=0,0,$J12/($H12-$G12)*IF(MONTH($G12)&lt;Z$10,IF(MONTH($H12)&gt;Z$10,31,IF(MONTH($H12)&lt;Z$10,0,$H12-DATE(YEAR($H12),Z$10,0))),IF(MONTH($G12)=Z$10,IF(MONTH($H12)=Z$10,$H12-$G12,DATE(YEAR($H12),Z$10,31-1)-$G12+1))))</f>
        <v>0</v>
      </c>
      <c r="AA12" s="58" t="n">
        <f aca="false">IF($J12=0,0,$J12/($H12-$G12)*IF(MONTH($G12)&lt;AA$10,IF(MONTH($H12)&gt;AA$10,30,IF(MONTH($H12)&lt;AA$10,0,$H12-DATE(YEAR($H12),AA$10,0))),IF(MONTH($G12)=AA$10,IF(MONTH($H12)=AA$10,$H12-$G12,DATE(YEAR($H12),AA$10,30-1)-$G12+1))))</f>
        <v>0</v>
      </c>
      <c r="AB12" s="59" t="n">
        <f aca="false">IF($J12=0,0,$J12/($H12-$G12)*IF(MONTH($G12)&lt;AB$10,IF(MONTH($H12)&gt;AB$10,31,IF(MONTH($H12)&lt;AB$10,0,$H12-DATE(YEAR($H12),AB$10,0))),IF(MONTH($G12)=AB$10,IF(MONTH($H12)=AB$10,$H12-$G12,DATE(YEAR($H12),AB$10,31-1)-$G12+1))))</f>
        <v>0</v>
      </c>
    </row>
    <row r="13" customFormat="false" ht="13.5" hidden="false" customHeight="false" outlineLevel="0" collapsed="false">
      <c r="A13" s="23"/>
      <c r="B13" s="23"/>
      <c r="C13" s="48"/>
      <c r="D13" s="49"/>
      <c r="E13" s="50"/>
      <c r="F13" s="51" t="n">
        <f aca="false">D13*C13</f>
        <v>0</v>
      </c>
      <c r="G13" s="52"/>
      <c r="H13" s="52"/>
      <c r="I13" s="53" t="n">
        <f aca="false">H13-G13</f>
        <v>0</v>
      </c>
      <c r="J13" s="54" t="n">
        <f aca="false">IF(((F13*I13)/30.416667)-(((E13/26)*C13*I13)/30.416667)&gt;0,(((F13*I13)/30.416667)-(((E13/26)*C13*I13)/30.416667)),(0))</f>
        <v>0</v>
      </c>
      <c r="K13" s="55" t="n">
        <f aca="false">$I$7-J12-J13</f>
        <v>0</v>
      </c>
      <c r="L13" s="60" t="e">
        <f aca="false">J13/B6</f>
        <v>#DIV/0!</v>
      </c>
      <c r="M13" s="55" t="e">
        <f aca="false">L13*30.4</f>
        <v>#DIV/0!</v>
      </c>
      <c r="P13" s="57" t="n">
        <f aca="false">A13</f>
        <v>0</v>
      </c>
      <c r="Q13" s="58" t="n">
        <f aca="false">IF($J13=0,0,$J13/($H13-$G13)*IF(MONTH($G13)&lt;Q$10,IF(MONTH($H13)&gt;Q$10,31,IF(MONTH($H13)&lt;Q$10,0,$H13-DATE(YEAR($H13),Q$10,0))),IF(MONTH($G13)=Q$10,IF(MONTH($H13)=Q$10,$H13-$G13,DATE(YEAR($H13),Q$10,31-1)-$G13+1))))</f>
        <v>0</v>
      </c>
      <c r="R13" s="58" t="n">
        <f aca="false">IF($J13=0,0,$J13/($H13-$G13)*IF(MONTH($G13)&lt;R$10,IF(MONTH($H13)&gt;R$10,28,IF(MONTH($H13)&lt;R$10,0,$H13-DATE(YEAR($H13),R$10,0))),IF(MONTH($G13)=R$10,IF(MONTH($H13)=R$10,$H13-$G13,DATE(YEAR($H13),R$10,28-1)-$G13+1))))</f>
        <v>0</v>
      </c>
      <c r="S13" s="58" t="n">
        <f aca="false">IF($J13=0,0,$J13/($H13-$G13)*IF(MONTH($G13)&lt;S$10,IF(MONTH($H13)&gt;S$10,31,IF(MONTH($H13)&lt;S$10,0,$H13-DATE(YEAR($H13),S$10,0))),IF(MONTH($G13)=S$10,IF(MONTH($H13)=S$10,$H13-$G13,DATE(YEAR($H13),S$10,31-1)-$G13+1))))</f>
        <v>0</v>
      </c>
      <c r="T13" s="58" t="n">
        <f aca="false">IF($J13=0,0,$J13/($H13-$G13)*IF(MONTH($G13)&lt;T$10,IF(MONTH($H13)&gt;T$10,30,IF(MONTH($H13)&lt;T$10,0,$H13-DATE(YEAR($H13),T$10,0))),IF(MONTH($G13)=T$10,IF(MONTH($H13)=T$10,$H13-$G13,DATE(YEAR($H13),T$10,30-1)-$G13+1))))</f>
        <v>0</v>
      </c>
      <c r="U13" s="58" t="n">
        <f aca="false">IF($J13=0,0,$J13/($H13-$G13)*IF(MONTH($G13)&lt;U$10,IF(MONTH($H13)&gt;U$10,31,IF(MONTH($H13)&lt;U$10,0,$H13-DATE(YEAR($H13),U$10,0))),IF(MONTH($G13)=U$10,IF(MONTH($H13)=U$10,$H13-$G13,DATE(YEAR($H13),U$10,31-1)-$G13+1))))</f>
        <v>0</v>
      </c>
      <c r="V13" s="58" t="n">
        <f aca="false">IF($J13=0,0,$J13/($H13-$G13)*IF(MONTH($G13)&lt;V$10,IF(MONTH($H13)&gt;V$10,30,IF(MONTH($H13)&lt;V$10,0,$H13-DATE(YEAR($H13),V$10,0))),IF(MONTH($G13)=V$10,IF(MONTH($H13)=V$10,$H13-$G13,DATE(YEAR($H13),V$10,30-1)-$G13+1))))</f>
        <v>0</v>
      </c>
      <c r="W13" s="58" t="n">
        <f aca="false">IF($J13=0,0,$J13/($H13-$G13)*IF(MONTH($G13)&lt;W$10,IF(MONTH($H13)&gt;W$10,31,IF(MONTH($H13)&lt;W$10,0,$H13-DATE(YEAR($H13),W$10,0))),IF(MONTH($G13)=W$10,IF(MONTH($H13)=W$10,$H13-$G13,DATE(YEAR($H13),W$10,31-1)-$G13+1))))</f>
        <v>0</v>
      </c>
      <c r="X13" s="58" t="n">
        <f aca="false">IF($J13=0,0,$J13/($H13-$G13)*IF(MONTH($G13)&lt;X$10,IF(MONTH($H13)&gt;X$10,31,IF(MONTH($H13)&lt;X$10,0,$H13-DATE(YEAR($H13),X$10,0))),IF(MONTH($G13)=X$10,IF(MONTH($H13)=X$10,$H13-$G13,DATE(YEAR($H13),X$10,31-1)-$G13+1))))</f>
        <v>0</v>
      </c>
      <c r="Y13" s="58" t="n">
        <f aca="false">IF($J13=0,0,$J13/($H13-$G13)*IF(MONTH($G13)&lt;Y$10,IF(MONTH($H13)&gt;Y$10,30,IF(MONTH($H13)&lt;Y$10,0,$H13-DATE(YEAR($H13),Y$10,0))),IF(MONTH($G13)=Y$10,IF(MONTH($H13)=Y$10,$H13-$G13,DATE(YEAR($H13),Y$10,30-1)-$G13+1))))</f>
        <v>0</v>
      </c>
      <c r="Z13" s="58" t="n">
        <f aca="false">IF($J13=0,0,$J13/($H13-$G13)*IF(MONTH($G13)&lt;Z$10,IF(MONTH($H13)&gt;Z$10,31,IF(MONTH($H13)&lt;Z$10,0,$H13-DATE(YEAR($H13),Z$10,0))),IF(MONTH($G13)=Z$10,IF(MONTH($H13)=Z$10,$H13-$G13,DATE(YEAR($H13),Z$10,31-1)-$G13+1))))</f>
        <v>0</v>
      </c>
      <c r="AA13" s="58" t="n">
        <f aca="false">IF($J13=0,0,$J13/($H13-$G13)*IF(MONTH($G13)&lt;AA$10,IF(MONTH($H13)&gt;AA$10,30,IF(MONTH($H13)&lt;AA$10,0,$H13-DATE(YEAR($H13),AA$10,0))),IF(MONTH($G13)=AA$10,IF(MONTH($H13)=AA$10,$H13-$G13,DATE(YEAR($H13),AA$10,30-1)-$G13+1))))</f>
        <v>0</v>
      </c>
      <c r="AB13" s="59" t="n">
        <f aca="false">IF($J13=0,0,$J13/($H13-$G13)*IF(MONTH($G13)&lt;AB$10,IF(MONTH($H13)&gt;AB$10,31,IF(MONTH($H13)&lt;AB$10,0,$H13-DATE(YEAR($H13),AB$10,0))),IF(MONTH($G13)=AB$10,IF(MONTH($H13)=AB$10,$H13-$G13,DATE(YEAR($H13),AB$10,31-1)-$G13+1))))</f>
        <v>0</v>
      </c>
    </row>
    <row r="14" customFormat="false" ht="13.5" hidden="false" customHeight="false" outlineLevel="0" collapsed="false">
      <c r="A14" s="23"/>
      <c r="B14" s="23"/>
      <c r="C14" s="48"/>
      <c r="D14" s="49"/>
      <c r="E14" s="50"/>
      <c r="F14" s="51" t="n">
        <f aca="false">D14*C14</f>
        <v>0</v>
      </c>
      <c r="G14" s="52"/>
      <c r="H14" s="52"/>
      <c r="I14" s="53" t="n">
        <f aca="false">H14-G14</f>
        <v>0</v>
      </c>
      <c r="J14" s="54" t="n">
        <f aca="false">IF(((F14*I14)/30.416667)-(((E14/26)*C14*I14)/30.416667)&gt;0,(((F14*I14)/30.416667)-(((E14/26)*C14*I14)/30.416667)),(0))</f>
        <v>0</v>
      </c>
      <c r="K14" s="55" t="n">
        <f aca="false">$I$7-J12-J13-J14</f>
        <v>0</v>
      </c>
      <c r="L14" s="60" t="e">
        <f aca="false">J14/B6</f>
        <v>#DIV/0!</v>
      </c>
      <c r="M14" s="55" t="e">
        <f aca="false">L14*30.4</f>
        <v>#DIV/0!</v>
      </c>
      <c r="P14" s="57" t="n">
        <f aca="false">A14</f>
        <v>0</v>
      </c>
      <c r="Q14" s="58" t="n">
        <f aca="false">IF($J14=0,0,$J14/($H14-$G14)*IF(MONTH($G14)&lt;Q$10,IF(MONTH($H14)&gt;Q$10,31,IF(MONTH($H14)&lt;Q$10,0,$H14-DATE(YEAR($H14),Q$10,0))),IF(MONTH($G14)=Q$10,IF(MONTH($H14)=Q$10,$H14-$G14,DATE(YEAR($H14),Q$10,31-1)-$G14+1))))</f>
        <v>0</v>
      </c>
      <c r="R14" s="58" t="n">
        <f aca="false">IF($J14=0,0,$J14/($H14-$G14)*IF(MONTH($G14)&lt;R$10,IF(MONTH($H14)&gt;R$10,28,IF(MONTH($H14)&lt;R$10,0,$H14-DATE(YEAR($H14),R$10,0))),IF(MONTH($G14)=R$10,IF(MONTH($H14)=R$10,$H14-$G14,DATE(YEAR($H14),R$10,28-1)-$G14+1))))</f>
        <v>0</v>
      </c>
      <c r="S14" s="58" t="n">
        <f aca="false">IF($J14=0,0,$J14/($H14-$G14)*IF(MONTH($G14)&lt;S$10,IF(MONTH($H14)&gt;S$10,31,IF(MONTH($H14)&lt;S$10,0,$H14-DATE(YEAR($H14),S$10,0))),IF(MONTH($G14)=S$10,IF(MONTH($H14)=S$10,$H14-$G14,DATE(YEAR($H14),S$10,31-1)-$G14+1))))</f>
        <v>0</v>
      </c>
      <c r="T14" s="58" t="n">
        <f aca="false">IF($J14=0,0,$J14/($H14-$G14)*IF(MONTH($G14)&lt;T$10,IF(MONTH($H14)&gt;T$10,30,IF(MONTH($H14)&lt;T$10,0,$H14-DATE(YEAR($H14),T$10,0))),IF(MONTH($G14)=T$10,IF(MONTH($H14)=T$10,$H14-$G14,DATE(YEAR($H14),T$10,30-1)-$G14+1))))</f>
        <v>0</v>
      </c>
      <c r="U14" s="58" t="n">
        <f aca="false">IF($J14=0,0,$J14/($H14-$G14)*IF(MONTH($G14)&lt;U$10,IF(MONTH($H14)&gt;U$10,31,IF(MONTH($H14)&lt;U$10,0,$H14-DATE(YEAR($H14),U$10,0))),IF(MONTH($G14)=U$10,IF(MONTH($H14)=U$10,$H14-$G14,DATE(YEAR($H14),U$10,31-1)-$G14+1))))</f>
        <v>0</v>
      </c>
      <c r="V14" s="58" t="n">
        <f aca="false">IF($J14=0,0,$J14/($H14-$G14)*IF(MONTH($G14)&lt;V$10,IF(MONTH($H14)&gt;V$10,30,IF(MONTH($H14)&lt;V$10,0,$H14-DATE(YEAR($H14),V$10,0))),IF(MONTH($G14)=V$10,IF(MONTH($H14)=V$10,$H14-$G14,DATE(YEAR($H14),V$10,30-1)-$G14+1))))</f>
        <v>0</v>
      </c>
      <c r="W14" s="58" t="n">
        <f aca="false">IF($J14=0,0,$J14/($H14-$G14)*IF(MONTH($G14)&lt;W$10,IF(MONTH($H14)&gt;W$10,31,IF(MONTH($H14)&lt;W$10,0,$H14-DATE(YEAR($H14),W$10,0))),IF(MONTH($G14)=W$10,IF(MONTH($H14)=W$10,$H14-$G14,DATE(YEAR($H14),W$10,31-1)-$G14+1))))</f>
        <v>0</v>
      </c>
      <c r="X14" s="58" t="n">
        <f aca="false">IF($J14=0,0,$J14/($H14-$G14)*IF(MONTH($G14)&lt;X$10,IF(MONTH($H14)&gt;X$10,31,IF(MONTH($H14)&lt;X$10,0,$H14-DATE(YEAR($H14),X$10,0))),IF(MONTH($G14)=X$10,IF(MONTH($H14)=X$10,$H14-$G14,DATE(YEAR($H14),X$10,31-1)-$G14+1))))</f>
        <v>0</v>
      </c>
      <c r="Y14" s="58" t="n">
        <f aca="false">IF($J14=0,0,$J14/($H14-$G14)*IF(MONTH($G14)&lt;Y$10,IF(MONTH($H14)&gt;Y$10,30,IF(MONTH($H14)&lt;Y$10,0,$H14-DATE(YEAR($H14),Y$10,0))),IF(MONTH($G14)=Y$10,IF(MONTH($H14)=Y$10,$H14-$G14,DATE(YEAR($H14),Y$10,30-1)-$G14+1))))</f>
        <v>0</v>
      </c>
      <c r="Z14" s="58" t="n">
        <f aca="false">IF($J14=0,0,$J14/($H14-$G14)*IF(MONTH($G14)&lt;Z$10,IF(MONTH($H14)&gt;Z$10,31,IF(MONTH($H14)&lt;Z$10,0,$H14-DATE(YEAR($H14),Z$10,0))),IF(MONTH($G14)=Z$10,IF(MONTH($H14)=Z$10,$H14-$G14,DATE(YEAR($H14),Z$10,31-1)-$G14+1))))</f>
        <v>0</v>
      </c>
      <c r="AA14" s="58" t="n">
        <f aca="false">IF($J14=0,0,$J14/($H14-$G14)*IF(MONTH($G14)&lt;AA$10,IF(MONTH($H14)&gt;AA$10,30,IF(MONTH($H14)&lt;AA$10,0,$H14-DATE(YEAR($H14),AA$10,0))),IF(MONTH($G14)=AA$10,IF(MONTH($H14)=AA$10,$H14-$G14,DATE(YEAR($H14),AA$10,30-1)-$G14+1))))</f>
        <v>0</v>
      </c>
      <c r="AB14" s="59" t="n">
        <f aca="false">IF($J14=0,0,$J14/($H14-$G14)*IF(MONTH($G14)&lt;AB$10,IF(MONTH($H14)&gt;AB$10,31,IF(MONTH($H14)&lt;AB$10,0,$H14-DATE(YEAR($H14),AB$10,0))),IF(MONTH($G14)=AB$10,IF(MONTH($H14)=AB$10,$H14-$G14,DATE(YEAR($H14),AB$10,31-1)-$G14+1))))</f>
        <v>0</v>
      </c>
    </row>
    <row r="15" customFormat="false" ht="13.5" hidden="false" customHeight="false" outlineLevel="0" collapsed="false">
      <c r="A15" s="23"/>
      <c r="B15" s="23"/>
      <c r="C15" s="48"/>
      <c r="D15" s="49"/>
      <c r="E15" s="50"/>
      <c r="F15" s="51" t="n">
        <f aca="false">D15*C15</f>
        <v>0</v>
      </c>
      <c r="G15" s="52"/>
      <c r="H15" s="52"/>
      <c r="I15" s="53" t="n">
        <f aca="false">H15-G15</f>
        <v>0</v>
      </c>
      <c r="J15" s="54" t="n">
        <f aca="false">IF(((F15*I15)/30.416667)-(((E15/26)*C15*I15)/30.416667)&gt;0,(((F15*I15)/30.416667)-(((E15/26)*C15*I15)/30.416667)),(0))</f>
        <v>0</v>
      </c>
      <c r="K15" s="55" t="n">
        <f aca="false">$I$7-J12-J13-J14-J15</f>
        <v>0</v>
      </c>
      <c r="L15" s="60" t="e">
        <f aca="false">J15/B6</f>
        <v>#DIV/0!</v>
      </c>
      <c r="M15" s="55" t="e">
        <f aca="false">L15*30.4</f>
        <v>#DIV/0!</v>
      </c>
      <c r="P15" s="57" t="n">
        <f aca="false">A15</f>
        <v>0</v>
      </c>
      <c r="Q15" s="58" t="n">
        <f aca="false">IF($J15=0,0,$J15/($H15-$G15)*IF(MONTH($G15)&lt;Q$10,IF(MONTH($H15)&gt;Q$10,31,IF(MONTH($H15)&lt;Q$10,0,$H15-DATE(YEAR($H15),Q$10,0))),IF(MONTH($G15)=Q$10,IF(MONTH($H15)=Q$10,$H15-$G15,DATE(YEAR($H15),Q$10,31-1)-$G15+1))))</f>
        <v>0</v>
      </c>
      <c r="R15" s="58" t="n">
        <f aca="false">IF($J15=0,0,$J15/($H15-$G15)*IF(MONTH($G15)&lt;R$10,IF(MONTH($H15)&gt;R$10,28,IF(MONTH($H15)&lt;R$10,0,$H15-DATE(YEAR($H15),R$10,0))),IF(MONTH($G15)=R$10,IF(MONTH($H15)=R$10,$H15-$G15,DATE(YEAR($H15),R$10,28-1)-$G15+1))))</f>
        <v>0</v>
      </c>
      <c r="S15" s="58" t="n">
        <f aca="false">IF($J15=0,0,$J15/($H15-$G15)*IF(MONTH($G15)&lt;S$10,IF(MONTH($H15)&gt;S$10,31,IF(MONTH($H15)&lt;S$10,0,$H15-DATE(YEAR($H15),S$10,0))),IF(MONTH($G15)=S$10,IF(MONTH($H15)=S$10,$H15-$G15,DATE(YEAR($H15),S$10,31-1)-$G15+1))))</f>
        <v>0</v>
      </c>
      <c r="T15" s="58" t="n">
        <f aca="false">IF($J15=0,0,$J15/($H15-$G15)*IF(MONTH($G15)&lt;T$10,IF(MONTH($H15)&gt;T$10,30,IF(MONTH($H15)&lt;T$10,0,$H15-DATE(YEAR($H15),T$10,0))),IF(MONTH($G15)=T$10,IF(MONTH($H15)=T$10,$H15-$G15,DATE(YEAR($H15),T$10,30-1)-$G15+1))))</f>
        <v>0</v>
      </c>
      <c r="U15" s="58" t="n">
        <f aca="false">IF($J15=0,0,$J15/($H15-$G15)*IF(MONTH($G15)&lt;U$10,IF(MONTH($H15)&gt;U$10,31,IF(MONTH($H15)&lt;U$10,0,$H15-DATE(YEAR($H15),U$10,0))),IF(MONTH($G15)=U$10,IF(MONTH($H15)=U$10,$H15-$G15,DATE(YEAR($H15),U$10,31-1)-$G15+1))))</f>
        <v>0</v>
      </c>
      <c r="V15" s="58" t="n">
        <f aca="false">IF($J15=0,0,$J15/($H15-$G15)*IF(MONTH($G15)&lt;V$10,IF(MONTH($H15)&gt;V$10,30,IF(MONTH($H15)&lt;V$10,0,$H15-DATE(YEAR($H15),V$10,0))),IF(MONTH($G15)=V$10,IF(MONTH($H15)=V$10,$H15-$G15,DATE(YEAR($H15),V$10,30-1)-$G15+1))))</f>
        <v>0</v>
      </c>
      <c r="W15" s="58" t="n">
        <f aca="false">IF($J15=0,0,$J15/($H15-$G15)*IF(MONTH($G15)&lt;W$10,IF(MONTH($H15)&gt;W$10,31,IF(MONTH($H15)&lt;W$10,0,$H15-DATE(YEAR($H15),W$10,0))),IF(MONTH($G15)=W$10,IF(MONTH($H15)=W$10,$H15-$G15,DATE(YEAR($H15),W$10,31-1)-$G15+1))))</f>
        <v>0</v>
      </c>
      <c r="X15" s="58" t="n">
        <f aca="false">IF($J15=0,0,$J15/($H15-$G15)*IF(MONTH($G15)&lt;X$10,IF(MONTH($H15)&gt;X$10,31,IF(MONTH($H15)&lt;X$10,0,$H15-DATE(YEAR($H15),X$10,0))),IF(MONTH($G15)=X$10,IF(MONTH($H15)=X$10,$H15-$G15,DATE(YEAR($H15),X$10,31-1)-$G15+1))))</f>
        <v>0</v>
      </c>
      <c r="Y15" s="58" t="n">
        <f aca="false">IF($J15=0,0,$J15/($H15-$G15)*IF(MONTH($G15)&lt;Y$10,IF(MONTH($H15)&gt;Y$10,30,IF(MONTH($H15)&lt;Y$10,0,$H15-DATE(YEAR($H15),Y$10,0))),IF(MONTH($G15)=Y$10,IF(MONTH($H15)=Y$10,$H15-$G15,DATE(YEAR($H15),Y$10,30-1)-$G15+1))))</f>
        <v>0</v>
      </c>
      <c r="Z15" s="58" t="n">
        <f aca="false">IF($J15=0,0,$J15/($H15-$G15)*IF(MONTH($G15)&lt;Z$10,IF(MONTH($H15)&gt;Z$10,31,IF(MONTH($H15)&lt;Z$10,0,$H15-DATE(YEAR($H15),Z$10,0))),IF(MONTH($G15)=Z$10,IF(MONTH($H15)=Z$10,$H15-$G15,DATE(YEAR($H15),Z$10,31-1)-$G15+1))))</f>
        <v>0</v>
      </c>
      <c r="AA15" s="58" t="n">
        <f aca="false">IF($J15=0,0,$J15/($H15-$G15)*IF(MONTH($G15)&lt;AA$10,IF(MONTH($H15)&gt;AA$10,30,IF(MONTH($H15)&lt;AA$10,0,$H15-DATE(YEAR($H15),AA$10,0))),IF(MONTH($G15)=AA$10,IF(MONTH($H15)=AA$10,$H15-$G15,DATE(YEAR($H15),AA$10,30-1)-$G15+1))))</f>
        <v>0</v>
      </c>
      <c r="AB15" s="59" t="n">
        <f aca="false">IF($J15=0,0,$J15/($H15-$G15)*IF(MONTH($G15)&lt;AB$10,IF(MONTH($H15)&gt;AB$10,31,IF(MONTH($H15)&lt;AB$10,0,$H15-DATE(YEAR($H15),AB$10,0))),IF(MONTH($G15)=AB$10,IF(MONTH($H15)=AB$10,$H15-$G15,DATE(YEAR($H15),AB$10,31-1)-$G15+1))))</f>
        <v>0</v>
      </c>
    </row>
    <row r="16" customFormat="false" ht="13.5" hidden="false" customHeight="false" outlineLevel="0" collapsed="false">
      <c r="A16" s="23"/>
      <c r="B16" s="23"/>
      <c r="C16" s="48"/>
      <c r="D16" s="49"/>
      <c r="E16" s="50"/>
      <c r="F16" s="51" t="n">
        <f aca="false">D16*C16</f>
        <v>0</v>
      </c>
      <c r="G16" s="52"/>
      <c r="H16" s="52"/>
      <c r="I16" s="53" t="n">
        <f aca="false">H16-G16</f>
        <v>0</v>
      </c>
      <c r="J16" s="54" t="n">
        <f aca="false">IF(((F16*I16)/30.416667)-(((E16/26)*C16*I16)/30.416667)&gt;0,(((F16*I16)/30.416667)-(((E16/26)*C16*I16)/30.416667)),(0))</f>
        <v>0</v>
      </c>
      <c r="K16" s="55" t="n">
        <f aca="false">$I$7-J12-J13-J14-J15-J16</f>
        <v>0</v>
      </c>
      <c r="L16" s="60" t="e">
        <f aca="false">J16/B6</f>
        <v>#DIV/0!</v>
      </c>
      <c r="M16" s="55" t="e">
        <f aca="false">L16*30.4</f>
        <v>#DIV/0!</v>
      </c>
      <c r="P16" s="57" t="n">
        <f aca="false">A16</f>
        <v>0</v>
      </c>
      <c r="Q16" s="58" t="n">
        <f aca="false">IF($J16=0,0,$J16/($H16-$G16)*IF(MONTH($G16)&lt;Q$10,IF(MONTH($H16)&gt;Q$10,31,IF(MONTH($H16)&lt;Q$10,0,$H16-DATE(YEAR($H16),Q$10,0))),IF(MONTH($G16)=Q$10,IF(MONTH($H16)=Q$10,$H16-$G16,DATE(YEAR($H16),Q$10,31-1)-$G16+1))))</f>
        <v>0</v>
      </c>
      <c r="R16" s="58" t="n">
        <f aca="false">IF($J16=0,0,$J16/($H16-$G16)*IF(MONTH($G16)&lt;R$10,IF(MONTH($H16)&gt;R$10,28,IF(MONTH($H16)&lt;R$10,0,$H16-DATE(YEAR($H16),R$10,0))),IF(MONTH($G16)=R$10,IF(MONTH($H16)=R$10,$H16-$G16,DATE(YEAR($H16),R$10,28-1)-$G16+1))))</f>
        <v>0</v>
      </c>
      <c r="S16" s="58" t="n">
        <f aca="false">IF($J16=0,0,$J16/($H16-$G16)*IF(MONTH($G16)&lt;S$10,IF(MONTH($H16)&gt;S$10,31,IF(MONTH($H16)&lt;S$10,0,$H16-DATE(YEAR($H16),S$10,0))),IF(MONTH($G16)=S$10,IF(MONTH($H16)=S$10,$H16-$G16,DATE(YEAR($H16),S$10,31-1)-$G16+1))))</f>
        <v>0</v>
      </c>
      <c r="T16" s="58" t="n">
        <f aca="false">IF($J16=0,0,$J16/($H16-$G16)*IF(MONTH($G16)&lt;T$10,IF(MONTH($H16)&gt;T$10,30,IF(MONTH($H16)&lt;T$10,0,$H16-DATE(YEAR($H16),T$10,0))),IF(MONTH($G16)=T$10,IF(MONTH($H16)=T$10,$H16-$G16,DATE(YEAR($H16),T$10,30-1)-$G16+1))))</f>
        <v>0</v>
      </c>
      <c r="U16" s="58" t="n">
        <f aca="false">IF($J16=0,0,$J16/($H16-$G16)*IF(MONTH($G16)&lt;U$10,IF(MONTH($H16)&gt;U$10,31,IF(MONTH($H16)&lt;U$10,0,$H16-DATE(YEAR($H16),U$10,0))),IF(MONTH($G16)=U$10,IF(MONTH($H16)=U$10,$H16-$G16,DATE(YEAR($H16),U$10,31-1)-$G16+1))))</f>
        <v>0</v>
      </c>
      <c r="V16" s="58" t="n">
        <f aca="false">IF($J16=0,0,$J16/($H16-$G16)*IF(MONTH($G16)&lt;V$10,IF(MONTH($H16)&gt;V$10,30,IF(MONTH($H16)&lt;V$10,0,$H16-DATE(YEAR($H16),V$10,0))),IF(MONTH($G16)=V$10,IF(MONTH($H16)=V$10,$H16-$G16,DATE(YEAR($H16),V$10,30-1)-$G16+1))))</f>
        <v>0</v>
      </c>
      <c r="W16" s="58" t="n">
        <f aca="false">IF($J16=0,0,$J16/($H16-$G16)*IF(MONTH($G16)&lt;W$10,IF(MONTH($H16)&gt;W$10,31,IF(MONTH($H16)&lt;W$10,0,$H16-DATE(YEAR($H16),W$10,0))),IF(MONTH($G16)=W$10,IF(MONTH($H16)=W$10,$H16-$G16,DATE(YEAR($H16),W$10,31-1)-$G16+1))))</f>
        <v>0</v>
      </c>
      <c r="X16" s="58" t="n">
        <f aca="false">IF($J16=0,0,$J16/($H16-$G16)*IF(MONTH($G16)&lt;X$10,IF(MONTH($H16)&gt;X$10,31,IF(MONTH($H16)&lt;X$10,0,$H16-DATE(YEAR($H16),X$10,0))),IF(MONTH($G16)=X$10,IF(MONTH($H16)=X$10,$H16-$G16,DATE(YEAR($H16),X$10,31-1)-$G16+1))))</f>
        <v>0</v>
      </c>
      <c r="Y16" s="58" t="n">
        <f aca="false">IF($J16=0,0,$J16/($H16-$G16)*IF(MONTH($G16)&lt;Y$10,IF(MONTH($H16)&gt;Y$10,30,IF(MONTH($H16)&lt;Y$10,0,$H16-DATE(YEAR($H16),Y$10,0))),IF(MONTH($G16)=Y$10,IF(MONTH($H16)=Y$10,$H16-$G16,DATE(YEAR($H16),Y$10,30-1)-$G16+1))))</f>
        <v>0</v>
      </c>
      <c r="Z16" s="58" t="n">
        <f aca="false">IF($J16=0,0,$J16/($H16-$G16)*IF(MONTH($G16)&lt;Z$10,IF(MONTH($H16)&gt;Z$10,31,IF(MONTH($H16)&lt;Z$10,0,$H16-DATE(YEAR($H16),Z$10,0))),IF(MONTH($G16)=Z$10,IF(MONTH($H16)=Z$10,$H16-$G16,DATE(YEAR($H16),Z$10,31-1)-$G16+1))))</f>
        <v>0</v>
      </c>
      <c r="AA16" s="58" t="n">
        <f aca="false">IF($J16=0,0,$J16/($H16-$G16)*IF(MONTH($G16)&lt;AA$10,IF(MONTH($H16)&gt;AA$10,30,IF(MONTH($H16)&lt;AA$10,0,$H16-DATE(YEAR($H16),AA$10,0))),IF(MONTH($G16)=AA$10,IF(MONTH($H16)=AA$10,$H16-$G16,DATE(YEAR($H16),AA$10,30-1)-$G16+1))))</f>
        <v>0</v>
      </c>
      <c r="AB16" s="59" t="n">
        <f aca="false">IF($J16=0,0,$J16/($H16-$G16)*IF(MONTH($G16)&lt;AB$10,IF(MONTH($H16)&gt;AB$10,31,IF(MONTH($H16)&lt;AB$10,0,$H16-DATE(YEAR($H16),AB$10,0))),IF(MONTH($G16)=AB$10,IF(MONTH($H16)=AB$10,$H16-$G16,DATE(YEAR($H16),AB$10,31-1)-$G16+1))))</f>
        <v>0</v>
      </c>
    </row>
    <row r="17" customFormat="false" ht="13.5" hidden="false" customHeight="false" outlineLevel="0" collapsed="false">
      <c r="A17" s="23"/>
      <c r="B17" s="23"/>
      <c r="C17" s="48"/>
      <c r="D17" s="49"/>
      <c r="E17" s="50"/>
      <c r="F17" s="51" t="n">
        <f aca="false">D17*C17</f>
        <v>0</v>
      </c>
      <c r="G17" s="52"/>
      <c r="H17" s="52"/>
      <c r="I17" s="53" t="n">
        <f aca="false">H17-G17</f>
        <v>0</v>
      </c>
      <c r="J17" s="54" t="n">
        <f aca="false">IF(((F17*I17)/30.416667)-(((E17/26)*C17*I17)/30.416667)&gt;0,(((F17*I17)/30.416667)-(((E17/26)*C17*I17)/30.416667)),(0))</f>
        <v>0</v>
      </c>
      <c r="K17" s="55" t="n">
        <f aca="false">$I$7-J12-J13-J14-J15-J16-J17</f>
        <v>0</v>
      </c>
      <c r="L17" s="60" t="e">
        <f aca="false">J17/B6</f>
        <v>#DIV/0!</v>
      </c>
      <c r="M17" s="55" t="e">
        <f aca="false">L17*30.4</f>
        <v>#DIV/0!</v>
      </c>
      <c r="P17" s="57" t="n">
        <f aca="false">A17</f>
        <v>0</v>
      </c>
      <c r="Q17" s="58" t="n">
        <f aca="false">IF($J17=0,0,$J17/($H17-$G17)*IF(MONTH($G17)&lt;Q$10,IF(MONTH($H17)&gt;Q$10,31,IF(MONTH($H17)&lt;Q$10,0,$H17-DATE(YEAR($H17),Q$10,0))),IF(MONTH($G17)=Q$10,IF(MONTH($H17)=Q$10,$H17-$G17,DATE(YEAR($H17),Q$10,31-1)-$G17+1))))</f>
        <v>0</v>
      </c>
      <c r="R17" s="58" t="n">
        <f aca="false">IF($J17=0,0,$J17/($H17-$G17)*IF(MONTH($G17)&lt;R$10,IF(MONTH($H17)&gt;R$10,28,IF(MONTH($H17)&lt;R$10,0,$H17-DATE(YEAR($H17),R$10,0))),IF(MONTH($G17)=R$10,IF(MONTH($H17)=R$10,$H17-$G17,DATE(YEAR($H17),R$10,28-1)-$G17+1))))</f>
        <v>0</v>
      </c>
      <c r="S17" s="58" t="n">
        <f aca="false">IF($J17=0,0,$J17/($H17-$G17)*IF(MONTH($G17)&lt;S$10,IF(MONTH($H17)&gt;S$10,31,IF(MONTH($H17)&lt;S$10,0,$H17-DATE(YEAR($H17),S$10,0))),IF(MONTH($G17)=S$10,IF(MONTH($H17)=S$10,$H17-$G17,DATE(YEAR($H17),S$10,31-1)-$G17+1))))</f>
        <v>0</v>
      </c>
      <c r="T17" s="58" t="n">
        <f aca="false">IF($J17=0,0,$J17/($H17-$G17)*IF(MONTH($G17)&lt;T$10,IF(MONTH($H17)&gt;T$10,30,IF(MONTH($H17)&lt;T$10,0,$H17-DATE(YEAR($H17),T$10,0))),IF(MONTH($G17)=T$10,IF(MONTH($H17)=T$10,$H17-$G17,DATE(YEAR($H17),T$10,30-1)-$G17+1))))</f>
        <v>0</v>
      </c>
      <c r="U17" s="58" t="n">
        <f aca="false">IF($J17=0,0,$J17/($H17-$G17)*IF(MONTH($G17)&lt;U$10,IF(MONTH($H17)&gt;U$10,31,IF(MONTH($H17)&lt;U$10,0,$H17-DATE(YEAR($H17),U$10,0))),IF(MONTH($G17)=U$10,IF(MONTH($H17)=U$10,$H17-$G17,DATE(YEAR($H17),U$10,31-1)-$G17+1))))</f>
        <v>0</v>
      </c>
      <c r="V17" s="58" t="n">
        <f aca="false">IF($J17=0,0,$J17/($H17-$G17)*IF(MONTH($G17)&lt;V$10,IF(MONTH($H17)&gt;V$10,30,IF(MONTH($H17)&lt;V$10,0,$H17-DATE(YEAR($H17),V$10,0))),IF(MONTH($G17)=V$10,IF(MONTH($H17)=V$10,$H17-$G17,DATE(YEAR($H17),V$10,30-1)-$G17+1))))</f>
        <v>0</v>
      </c>
      <c r="W17" s="58" t="n">
        <f aca="false">IF($J17=0,0,$J17/($H17-$G17)*IF(MONTH($G17)&lt;W$10,IF(MONTH($H17)&gt;W$10,31,IF(MONTH($H17)&lt;W$10,0,$H17-DATE(YEAR($H17),W$10,0))),IF(MONTH($G17)=W$10,IF(MONTH($H17)=W$10,$H17-$G17,DATE(YEAR($H17),W$10,31-1)-$G17+1))))</f>
        <v>0</v>
      </c>
      <c r="X17" s="58" t="n">
        <f aca="false">IF($J17=0,0,$J17/($H17-$G17)*IF(MONTH($G17)&lt;X$10,IF(MONTH($H17)&gt;X$10,31,IF(MONTH($H17)&lt;X$10,0,$H17-DATE(YEAR($H17),X$10,0))),IF(MONTH($G17)=X$10,IF(MONTH($H17)=X$10,$H17-$G17,DATE(YEAR($H17),X$10,31-1)-$G17+1))))</f>
        <v>0</v>
      </c>
      <c r="Y17" s="58" t="n">
        <f aca="false">IF($J17=0,0,$J17/($H17-$G17)*IF(MONTH($G17)&lt;Y$10,IF(MONTH($H17)&gt;Y$10,30,IF(MONTH($H17)&lt;Y$10,0,$H17-DATE(YEAR($H17),Y$10,0))),IF(MONTH($G17)=Y$10,IF(MONTH($H17)=Y$10,$H17-$G17,DATE(YEAR($H17),Y$10,30-1)-$G17+1))))</f>
        <v>0</v>
      </c>
      <c r="Z17" s="58" t="n">
        <f aca="false">IF($J17=0,0,$J17/($H17-$G17)*IF(MONTH($G17)&lt;Z$10,IF(MONTH($H17)&gt;Z$10,31,IF(MONTH($H17)&lt;Z$10,0,$H17-DATE(YEAR($H17),Z$10,0))),IF(MONTH($G17)=Z$10,IF(MONTH($H17)=Z$10,$H17-$G17,DATE(YEAR($H17),Z$10,31-1)-$G17+1))))</f>
        <v>0</v>
      </c>
      <c r="AA17" s="58" t="n">
        <f aca="false">IF($J17=0,0,$J17/($H17-$G17)*IF(MONTH($G17)&lt;AA$10,IF(MONTH($H17)&gt;AA$10,30,IF(MONTH($H17)&lt;AA$10,0,$H17-DATE(YEAR($H17),AA$10,0))),IF(MONTH($G17)=AA$10,IF(MONTH($H17)=AA$10,$H17-$G17,DATE(YEAR($H17),AA$10,30-1)-$G17+1))))</f>
        <v>0</v>
      </c>
      <c r="AB17" s="59" t="n">
        <f aca="false">IF($J17=0,0,$J17/($H17-$G17)*IF(MONTH($G17)&lt;AB$10,IF(MONTH($H17)&gt;AB$10,31,IF(MONTH($H17)&lt;AB$10,0,$H17-DATE(YEAR($H17),AB$10,0))),IF(MONTH($G17)=AB$10,IF(MONTH($H17)=AB$10,$H17-$G17,DATE(YEAR($H17),AB$10,31-1)-$G17+1))))</f>
        <v>0</v>
      </c>
    </row>
    <row r="18" customFormat="false" ht="13.5" hidden="false" customHeight="false" outlineLevel="0" collapsed="false">
      <c r="A18" s="23"/>
      <c r="B18" s="23"/>
      <c r="C18" s="48"/>
      <c r="D18" s="49"/>
      <c r="E18" s="50"/>
      <c r="F18" s="51" t="n">
        <f aca="false">D18*C18</f>
        <v>0</v>
      </c>
      <c r="G18" s="52"/>
      <c r="H18" s="52"/>
      <c r="I18" s="53" t="n">
        <f aca="false">H18-G18</f>
        <v>0</v>
      </c>
      <c r="J18" s="54" t="n">
        <f aca="false">IF(((F18*I18)/30.416667)-(((E18/26)*C18*I18)/30.416667)&gt;0,(((F18*I18)/30.416667)-(((E18/26)*C18*I18)/30.416667)),(0))</f>
        <v>0</v>
      </c>
      <c r="K18" s="55" t="n">
        <f aca="false">$I$7-J12-J13-J14-J15-J16-J17-J18</f>
        <v>0</v>
      </c>
      <c r="L18" s="60" t="e">
        <f aca="false">J18/B6</f>
        <v>#DIV/0!</v>
      </c>
      <c r="M18" s="55" t="e">
        <f aca="false">L18*30.4</f>
        <v>#DIV/0!</v>
      </c>
      <c r="P18" s="57" t="n">
        <f aca="false">A18</f>
        <v>0</v>
      </c>
      <c r="Q18" s="58" t="n">
        <f aca="false">IF($J18=0,0,$J18/($H18-$G18)*IF(MONTH($G18)&lt;Q$10,IF(MONTH($H18)&gt;Q$10,31,IF(MONTH($H18)&lt;Q$10,0,$H18-DATE(YEAR($H18),Q$10,0))),IF(MONTH($G18)=Q$10,IF(MONTH($H18)=Q$10,$H18-$G18,DATE(YEAR($H18),Q$10,31-1)-$G18+1))))</f>
        <v>0</v>
      </c>
      <c r="R18" s="58" t="n">
        <f aca="false">IF($J18=0,0,$J18/($H18-$G18)*IF(MONTH($G18)&lt;R$10,IF(MONTH($H18)&gt;R$10,28,IF(MONTH($H18)&lt;R$10,0,$H18-DATE(YEAR($H18),R$10,0))),IF(MONTH($G18)=R$10,IF(MONTH($H18)=R$10,$H18-$G18,DATE(YEAR($H18),R$10,28-1)-$G18+1))))</f>
        <v>0</v>
      </c>
      <c r="S18" s="58" t="n">
        <f aca="false">IF($J18=0,0,$J18/($H18-$G18)*IF(MONTH($G18)&lt;S$10,IF(MONTH($H18)&gt;S$10,31,IF(MONTH($H18)&lt;S$10,0,$H18-DATE(YEAR($H18),S$10,0))),IF(MONTH($G18)=S$10,IF(MONTH($H18)=S$10,$H18-$G18,DATE(YEAR($H18),S$10,31-1)-$G18+1))))</f>
        <v>0</v>
      </c>
      <c r="T18" s="58" t="n">
        <f aca="false">IF($J18=0,0,$J18/($H18-$G18)*IF(MONTH($G18)&lt;T$10,IF(MONTH($H18)&gt;T$10,30,IF(MONTH($H18)&lt;T$10,0,$H18-DATE(YEAR($H18),T$10,0))),IF(MONTH($G18)=T$10,IF(MONTH($H18)=T$10,$H18-$G18,DATE(YEAR($H18),T$10,30-1)-$G18+1))))</f>
        <v>0</v>
      </c>
      <c r="U18" s="58" t="n">
        <f aca="false">IF($J18=0,0,$J18/($H18-$G18)*IF(MONTH($G18)&lt;U$10,IF(MONTH($H18)&gt;U$10,31,IF(MONTH($H18)&lt;U$10,0,$H18-DATE(YEAR($H18),U$10,0))),IF(MONTH($G18)=U$10,IF(MONTH($H18)=U$10,$H18-$G18,DATE(YEAR($H18),U$10,31-1)-$G18+1))))</f>
        <v>0</v>
      </c>
      <c r="V18" s="58" t="n">
        <f aca="false">IF($J18=0,0,$J18/($H18-$G18)*IF(MONTH($G18)&lt;V$10,IF(MONTH($H18)&gt;V$10,30,IF(MONTH($H18)&lt;V$10,0,$H18-DATE(YEAR($H18),V$10,0))),IF(MONTH($G18)=V$10,IF(MONTH($H18)=V$10,$H18-$G18,DATE(YEAR($H18),V$10,30-1)-$G18+1))))</f>
        <v>0</v>
      </c>
      <c r="W18" s="58" t="n">
        <f aca="false">IF($J18=0,0,$J18/($H18-$G18)*IF(MONTH($G18)&lt;W$10,IF(MONTH($H18)&gt;W$10,31,IF(MONTH($H18)&lt;W$10,0,$H18-DATE(YEAR($H18),W$10,0))),IF(MONTH($G18)=W$10,IF(MONTH($H18)=W$10,$H18-$G18,DATE(YEAR($H18),W$10,31-1)-$G18+1))))</f>
        <v>0</v>
      </c>
      <c r="X18" s="58" t="n">
        <f aca="false">IF($J18=0,0,$J18/($H18-$G18)*IF(MONTH($G18)&lt;X$10,IF(MONTH($H18)&gt;X$10,31,IF(MONTH($H18)&lt;X$10,0,$H18-DATE(YEAR($H18),X$10,0))),IF(MONTH($G18)=X$10,IF(MONTH($H18)=X$10,$H18-$G18,DATE(YEAR($H18),X$10,31-1)-$G18+1))))</f>
        <v>0</v>
      </c>
      <c r="Y18" s="58" t="n">
        <f aca="false">IF($J18=0,0,$J18/($H18-$G18)*IF(MONTH($G18)&lt;Y$10,IF(MONTH($H18)&gt;Y$10,30,IF(MONTH($H18)&lt;Y$10,0,$H18-DATE(YEAR($H18),Y$10,0))),IF(MONTH($G18)=Y$10,IF(MONTH($H18)=Y$10,$H18-$G18,DATE(YEAR($H18),Y$10,30-1)-$G18+1))))</f>
        <v>0</v>
      </c>
      <c r="Z18" s="58" t="n">
        <f aca="false">IF($J18=0,0,$J18/($H18-$G18)*IF(MONTH($G18)&lt;Z$10,IF(MONTH($H18)&gt;Z$10,31,IF(MONTH($H18)&lt;Z$10,0,$H18-DATE(YEAR($H18),Z$10,0))),IF(MONTH($G18)=Z$10,IF(MONTH($H18)=Z$10,$H18-$G18,DATE(YEAR($H18),Z$10,31-1)-$G18+1))))</f>
        <v>0</v>
      </c>
      <c r="AA18" s="58" t="n">
        <f aca="false">IF($J18=0,0,$J18/($H18-$G18)*IF(MONTH($G18)&lt;AA$10,IF(MONTH($H18)&gt;AA$10,30,IF(MONTH($H18)&lt;AA$10,0,$H18-DATE(YEAR($H18),AA$10,0))),IF(MONTH($G18)=AA$10,IF(MONTH($H18)=AA$10,$H18-$G18,DATE(YEAR($H18),AA$10,30-1)-$G18+1))))</f>
        <v>0</v>
      </c>
      <c r="AB18" s="59" t="n">
        <f aca="false">IF($J18=0,0,$J18/($H18-$G18)*IF(MONTH($G18)&lt;AB$10,IF(MONTH($H18)&gt;AB$10,31,IF(MONTH($H18)&lt;AB$10,0,$H18-DATE(YEAR($H18),AB$10,0))),IF(MONTH($G18)=AB$10,IF(MONTH($H18)=AB$10,$H18-$G18,DATE(YEAR($H18),AB$10,31-1)-$G18+1))))</f>
        <v>0</v>
      </c>
    </row>
    <row r="19" customFormat="false" ht="13.5" hidden="false" customHeight="false" outlineLevel="0" collapsed="false">
      <c r="A19" s="23"/>
      <c r="B19" s="23"/>
      <c r="C19" s="48"/>
      <c r="D19" s="49"/>
      <c r="E19" s="50"/>
      <c r="F19" s="51" t="n">
        <f aca="false">D19*C19</f>
        <v>0</v>
      </c>
      <c r="G19" s="52"/>
      <c r="H19" s="52"/>
      <c r="I19" s="53" t="n">
        <f aca="false">H19-G19</f>
        <v>0</v>
      </c>
      <c r="J19" s="54" t="n">
        <f aca="false">IF(((F19*I19)/30.416667)-(((E19/26)*C19*I19)/30.416667)&gt;0,(((F19*I19)/30.416667)-(((E19/26)*C19*I19)/30.416667)),(0))</f>
        <v>0</v>
      </c>
      <c r="K19" s="55" t="n">
        <f aca="false">$I$7-J12-J13-J14-J15-J16-J17-J18-J19</f>
        <v>0</v>
      </c>
      <c r="L19" s="60" t="e">
        <f aca="false">J19/B6</f>
        <v>#DIV/0!</v>
      </c>
      <c r="M19" s="55" t="e">
        <f aca="false">L19*30.4</f>
        <v>#DIV/0!</v>
      </c>
      <c r="P19" s="57" t="n">
        <f aca="false">A19</f>
        <v>0</v>
      </c>
      <c r="Q19" s="58" t="n">
        <f aca="false">IF($J19=0,0,$J19/($H19-$G19)*IF(MONTH($G19)&lt;Q$10,IF(MONTH($H19)&gt;Q$10,31,IF(MONTH($H19)&lt;Q$10,0,$H19-DATE(YEAR($H19),Q$10,0))),IF(MONTH($G19)=Q$10,IF(MONTH($H19)=Q$10,$H19-$G19,DATE(YEAR($H19),Q$10,31-1)-$G19+1))))</f>
        <v>0</v>
      </c>
      <c r="R19" s="58" t="n">
        <f aca="false">IF($J19=0,0,$J19/($H19-$G19)*IF(MONTH($G19)&lt;R$10,IF(MONTH($H19)&gt;R$10,28,IF(MONTH($H19)&lt;R$10,0,$H19-DATE(YEAR($H19),R$10,0))),IF(MONTH($G19)=R$10,IF(MONTH($H19)=R$10,$H19-$G19,DATE(YEAR($H19),R$10,28-1)-$G19+1))))</f>
        <v>0</v>
      </c>
      <c r="S19" s="58" t="n">
        <f aca="false">IF($J19=0,0,$J19/($H19-$G19)*IF(MONTH($G19)&lt;S$10,IF(MONTH($H19)&gt;S$10,31,IF(MONTH($H19)&lt;S$10,0,$H19-DATE(YEAR($H19),S$10,0))),IF(MONTH($G19)=S$10,IF(MONTH($H19)=S$10,$H19-$G19,DATE(YEAR($H19),S$10,31-1)-$G19+1))))</f>
        <v>0</v>
      </c>
      <c r="T19" s="58" t="n">
        <f aca="false">IF($J19=0,0,$J19/($H19-$G19)*IF(MONTH($G19)&lt;T$10,IF(MONTH($H19)&gt;T$10,30,IF(MONTH($H19)&lt;T$10,0,$H19-DATE(YEAR($H19),T$10,0))),IF(MONTH($G19)=T$10,IF(MONTH($H19)=T$10,$H19-$G19,DATE(YEAR($H19),T$10,30-1)-$G19+1))))</f>
        <v>0</v>
      </c>
      <c r="U19" s="58" t="n">
        <f aca="false">IF($J19=0,0,$J19/($H19-$G19)*IF(MONTH($G19)&lt;U$10,IF(MONTH($H19)&gt;U$10,31,IF(MONTH($H19)&lt;U$10,0,$H19-DATE(YEAR($H19),U$10,0))),IF(MONTH($G19)=U$10,IF(MONTH($H19)=U$10,$H19-$G19,DATE(YEAR($H19),U$10,31-1)-$G19+1))))</f>
        <v>0</v>
      </c>
      <c r="V19" s="58" t="n">
        <f aca="false">IF($J19=0,0,$J19/($H19-$G19)*IF(MONTH($G19)&lt;V$10,IF(MONTH($H19)&gt;V$10,30,IF(MONTH($H19)&lt;V$10,0,$H19-DATE(YEAR($H19),V$10,0))),IF(MONTH($G19)=V$10,IF(MONTH($H19)=V$10,$H19-$G19,DATE(YEAR($H19),V$10,30-1)-$G19+1))))</f>
        <v>0</v>
      </c>
      <c r="W19" s="58" t="n">
        <f aca="false">IF($J19=0,0,$J19/($H19-$G19)*IF(MONTH($G19)&lt;W$10,IF(MONTH($H19)&gt;W$10,31,IF(MONTH($H19)&lt;W$10,0,$H19-DATE(YEAR($H19),W$10,0))),IF(MONTH($G19)=W$10,IF(MONTH($H19)=W$10,$H19-$G19,DATE(YEAR($H19),W$10,31-1)-$G19+1))))</f>
        <v>0</v>
      </c>
      <c r="X19" s="58" t="n">
        <f aca="false">IF($J19=0,0,$J19/($H19-$G19)*IF(MONTH($G19)&lt;X$10,IF(MONTH($H19)&gt;X$10,31,IF(MONTH($H19)&lt;X$10,0,$H19-DATE(YEAR($H19),X$10,0))),IF(MONTH($G19)=X$10,IF(MONTH($H19)=X$10,$H19-$G19,DATE(YEAR($H19),X$10,31-1)-$G19+1))))</f>
        <v>0</v>
      </c>
      <c r="Y19" s="58" t="n">
        <f aca="false">IF($J19=0,0,$J19/($H19-$G19)*IF(MONTH($G19)&lt;Y$10,IF(MONTH($H19)&gt;Y$10,30,IF(MONTH($H19)&lt;Y$10,0,$H19-DATE(YEAR($H19),Y$10,0))),IF(MONTH($G19)=Y$10,IF(MONTH($H19)=Y$10,$H19-$G19,DATE(YEAR($H19),Y$10,30-1)-$G19+1))))</f>
        <v>0</v>
      </c>
      <c r="Z19" s="58" t="n">
        <f aca="false">IF($J19=0,0,$J19/($H19-$G19)*IF(MONTH($G19)&lt;Z$10,IF(MONTH($H19)&gt;Z$10,31,IF(MONTH($H19)&lt;Z$10,0,$H19-DATE(YEAR($H19),Z$10,0))),IF(MONTH($G19)=Z$10,IF(MONTH($H19)=Z$10,$H19-$G19,DATE(YEAR($H19),Z$10,31-1)-$G19+1))))</f>
        <v>0</v>
      </c>
      <c r="AA19" s="58" t="n">
        <f aca="false">IF($J19=0,0,$J19/($H19-$G19)*IF(MONTH($G19)&lt;AA$10,IF(MONTH($H19)&gt;AA$10,30,IF(MONTH($H19)&lt;AA$10,0,$H19-DATE(YEAR($H19),AA$10,0))),IF(MONTH($G19)=AA$10,IF(MONTH($H19)=AA$10,$H19-$G19,DATE(YEAR($H19),AA$10,30-1)-$G19+1))))</f>
        <v>0</v>
      </c>
      <c r="AB19" s="59" t="n">
        <f aca="false">IF($J19=0,0,$J19/($H19-$G19)*IF(MONTH($G19)&lt;AB$10,IF(MONTH($H19)&gt;AB$10,31,IF(MONTH($H19)&lt;AB$10,0,$H19-DATE(YEAR($H19),AB$10,0))),IF(MONTH($G19)=AB$10,IF(MONTH($H19)=AB$10,$H19-$G19,DATE(YEAR($H19),AB$10,31-1)-$G19+1))))</f>
        <v>0</v>
      </c>
    </row>
    <row r="20" customFormat="false" ht="13.5" hidden="false" customHeight="false" outlineLevel="0" collapsed="false">
      <c r="A20" s="23"/>
      <c r="B20" s="23"/>
      <c r="C20" s="48"/>
      <c r="D20" s="49"/>
      <c r="E20" s="50"/>
      <c r="F20" s="51" t="n">
        <f aca="false">D20*C20</f>
        <v>0</v>
      </c>
      <c r="G20" s="52"/>
      <c r="H20" s="52"/>
      <c r="I20" s="53" t="n">
        <f aca="false">H20-G20</f>
        <v>0</v>
      </c>
      <c r="J20" s="54" t="n">
        <f aca="false">IF(((F20*I20)/30.416667)-(((E20/26)*C20*I20)/30.416667)&gt;0,(((F20*I20)/30.416667)-(((E20/26)*C20*I20)/30.416667)),(0))</f>
        <v>0</v>
      </c>
      <c r="K20" s="55" t="n">
        <f aca="false">$I$7-J12-J13-J14-J15-J16-J17-J18-J19-J20</f>
        <v>0</v>
      </c>
      <c r="L20" s="60" t="e">
        <f aca="false">J20/B6</f>
        <v>#DIV/0!</v>
      </c>
      <c r="M20" s="55" t="e">
        <f aca="false">L20*30.4</f>
        <v>#DIV/0!</v>
      </c>
      <c r="P20" s="57" t="n">
        <f aca="false">A20</f>
        <v>0</v>
      </c>
      <c r="Q20" s="58" t="n">
        <f aca="false">IF($J20=0,0,$J20/($H20-$G20)*IF(MONTH($G20)&lt;Q$10,IF(MONTH($H20)&gt;Q$10,31,IF(MONTH($H20)&lt;Q$10,0,$H20-DATE(YEAR($H20),Q$10,0))),IF(MONTH($G20)=Q$10,IF(MONTH($H20)=Q$10,$H20-$G20,DATE(YEAR($H20),Q$10,31-1)-$G20+1))))</f>
        <v>0</v>
      </c>
      <c r="R20" s="58" t="n">
        <f aca="false">IF($J20=0,0,$J20/($H20-$G20)*IF(MONTH($G20)&lt;R$10,IF(MONTH($H20)&gt;R$10,28,IF(MONTH($H20)&lt;R$10,0,$H20-DATE(YEAR($H20),R$10,0))),IF(MONTH($G20)=R$10,IF(MONTH($H20)=R$10,$H20-$G20,DATE(YEAR($H20),R$10,28-1)-$G20+1))))</f>
        <v>0</v>
      </c>
      <c r="S20" s="58" t="n">
        <f aca="false">IF($J20=0,0,$J20/($H20-$G20)*IF(MONTH($G20)&lt;S$10,IF(MONTH($H20)&gt;S$10,31,IF(MONTH($H20)&lt;S$10,0,$H20-DATE(YEAR($H20),S$10,0))),IF(MONTH($G20)=S$10,IF(MONTH($H20)=S$10,$H20-$G20,DATE(YEAR($H20),S$10,31-1)-$G20+1))))</f>
        <v>0</v>
      </c>
      <c r="T20" s="58" t="n">
        <f aca="false">IF($J20=0,0,$J20/($H20-$G20)*IF(MONTH($G20)&lt;T$10,IF(MONTH($H20)&gt;T$10,30,IF(MONTH($H20)&lt;T$10,0,$H20-DATE(YEAR($H20),T$10,0))),IF(MONTH($G20)=T$10,IF(MONTH($H20)=T$10,$H20-$G20,DATE(YEAR($H20),T$10,30-1)-$G20+1))))</f>
        <v>0</v>
      </c>
      <c r="U20" s="58" t="n">
        <f aca="false">IF($J20=0,0,$J20/($H20-$G20)*IF(MONTH($G20)&lt;U$10,IF(MONTH($H20)&gt;U$10,31,IF(MONTH($H20)&lt;U$10,0,$H20-DATE(YEAR($H20),U$10,0))),IF(MONTH($G20)=U$10,IF(MONTH($H20)=U$10,$H20-$G20,DATE(YEAR($H20),U$10,31-1)-$G20+1))))</f>
        <v>0</v>
      </c>
      <c r="V20" s="58" t="n">
        <f aca="false">IF($J20=0,0,$J20/($H20-$G20)*IF(MONTH($G20)&lt;V$10,IF(MONTH($H20)&gt;V$10,30,IF(MONTH($H20)&lt;V$10,0,$H20-DATE(YEAR($H20),V$10,0))),IF(MONTH($G20)=V$10,IF(MONTH($H20)=V$10,$H20-$G20,DATE(YEAR($H20),V$10,30-1)-$G20+1))))</f>
        <v>0</v>
      </c>
      <c r="W20" s="58" t="n">
        <f aca="false">IF($J20=0,0,$J20/($H20-$G20)*IF(MONTH($G20)&lt;W$10,IF(MONTH($H20)&gt;W$10,31,IF(MONTH($H20)&lt;W$10,0,$H20-DATE(YEAR($H20),W$10,0))),IF(MONTH($G20)=W$10,IF(MONTH($H20)=W$10,$H20-$G20,DATE(YEAR($H20),W$10,31-1)-$G20+1))))</f>
        <v>0</v>
      </c>
      <c r="X20" s="58" t="n">
        <f aca="false">IF($J20=0,0,$J20/($H20-$G20)*IF(MONTH($G20)&lt;X$10,IF(MONTH($H20)&gt;X$10,31,IF(MONTH($H20)&lt;X$10,0,$H20-DATE(YEAR($H20),X$10,0))),IF(MONTH($G20)=X$10,IF(MONTH($H20)=X$10,$H20-$G20,DATE(YEAR($H20),X$10,31-1)-$G20+1))))</f>
        <v>0</v>
      </c>
      <c r="Y20" s="58" t="n">
        <f aca="false">IF($J20=0,0,$J20/($H20-$G20)*IF(MONTH($G20)&lt;Y$10,IF(MONTH($H20)&gt;Y$10,30,IF(MONTH($H20)&lt;Y$10,0,$H20-DATE(YEAR($H20),Y$10,0))),IF(MONTH($G20)=Y$10,IF(MONTH($H20)=Y$10,$H20-$G20,DATE(YEAR($H20),Y$10,30-1)-$G20+1))))</f>
        <v>0</v>
      </c>
      <c r="Z20" s="58" t="n">
        <f aca="false">IF($J20=0,0,$J20/($H20-$G20)*IF(MONTH($G20)&lt;Z$10,IF(MONTH($H20)&gt;Z$10,31,IF(MONTH($H20)&lt;Z$10,0,$H20-DATE(YEAR($H20),Z$10,0))),IF(MONTH($G20)=Z$10,IF(MONTH($H20)=Z$10,$H20-$G20,DATE(YEAR($H20),Z$10,31-1)-$G20+1))))</f>
        <v>0</v>
      </c>
      <c r="AA20" s="58" t="n">
        <f aca="false">IF($J20=0,0,$J20/($H20-$G20)*IF(MONTH($G20)&lt;AA$10,IF(MONTH($H20)&gt;AA$10,30,IF(MONTH($H20)&lt;AA$10,0,$H20-DATE(YEAR($H20),AA$10,0))),IF(MONTH($G20)=AA$10,IF(MONTH($H20)=AA$10,$H20-$G20,DATE(YEAR($H20),AA$10,30-1)-$G20+1))))</f>
        <v>0</v>
      </c>
      <c r="AB20" s="59" t="n">
        <f aca="false">IF($J20=0,0,$J20/($H20-$G20)*IF(MONTH($G20)&lt;AB$10,IF(MONTH($H20)&gt;AB$10,31,IF(MONTH($H20)&lt;AB$10,0,$H20-DATE(YEAR($H20),AB$10,0))),IF(MONTH($G20)=AB$10,IF(MONTH($H20)=AB$10,$H20-$G20,DATE(YEAR($H20),AB$10,31-1)-$G20+1))))</f>
        <v>0</v>
      </c>
    </row>
    <row r="21" customFormat="false" ht="13.5" hidden="false" customHeight="false" outlineLevel="0" collapsed="false">
      <c r="A21" s="23"/>
      <c r="B21" s="23"/>
      <c r="C21" s="48"/>
      <c r="D21" s="49"/>
      <c r="E21" s="50"/>
      <c r="F21" s="51" t="n">
        <f aca="false">D21*C21</f>
        <v>0</v>
      </c>
      <c r="G21" s="52"/>
      <c r="H21" s="52"/>
      <c r="I21" s="53" t="n">
        <f aca="false">H21-G21</f>
        <v>0</v>
      </c>
      <c r="J21" s="54" t="n">
        <f aca="false">IF(((F21*I21)/30.416667)-(((E21/26)*C21*I21)/30.416667)&gt;0,(((F21*I21)/30.416667)-(((E21/26)*C21*I21)/30.416667)),(0))</f>
        <v>0</v>
      </c>
      <c r="K21" s="55" t="n">
        <f aca="false">$I$7-J12-J13-J14-J15-J16-J17-J18-J19-J20-J21</f>
        <v>0</v>
      </c>
      <c r="L21" s="61" t="e">
        <f aca="false">J21/B6</f>
        <v>#DIV/0!</v>
      </c>
      <c r="M21" s="55" t="e">
        <f aca="false">L21*30.4</f>
        <v>#DIV/0!</v>
      </c>
      <c r="P21" s="57" t="n">
        <f aca="false">A21</f>
        <v>0</v>
      </c>
      <c r="Q21" s="58" t="n">
        <f aca="false">IF($J21=0,0,$J21/($H21-$G21)*IF(MONTH($G21)&lt;Q$10,IF(MONTH($H21)&gt;Q$10,31,IF(MONTH($H21)&lt;Q$10,0,$H21-DATE(YEAR($H21),Q$10,0))),IF(MONTH($G21)=Q$10,IF(MONTH($H21)=Q$10,$H21-$G21,DATE(YEAR($H21),Q$10,31-1)-$G21+1))))</f>
        <v>0</v>
      </c>
      <c r="R21" s="58" t="n">
        <f aca="false">IF($J21=0,0,$J21/($H21-$G21)*IF(MONTH($G21)&lt;R$10,IF(MONTH($H21)&gt;R$10,28,IF(MONTH($H21)&lt;R$10,0,$H21-DATE(YEAR($H21),R$10,0))),IF(MONTH($G21)=R$10,IF(MONTH($H21)=R$10,$H21-$G21,DATE(YEAR($H21),R$10,28-1)-$G21+1))))</f>
        <v>0</v>
      </c>
      <c r="S21" s="58" t="n">
        <f aca="false">IF($J21=0,0,$J21/($H21-$G21)*IF(MONTH($G21)&lt;S$10,IF(MONTH($H21)&gt;S$10,31,IF(MONTH($H21)&lt;S$10,0,$H21-DATE(YEAR($H21),S$10,0))),IF(MONTH($G21)=S$10,IF(MONTH($H21)=S$10,$H21-$G21,DATE(YEAR($H21),S$10,31-1)-$G21+1))))</f>
        <v>0</v>
      </c>
      <c r="T21" s="58" t="n">
        <f aca="false">IF($J21=0,0,$J21/($H21-$G21)*IF(MONTH($G21)&lt;T$10,IF(MONTH($H21)&gt;T$10,30,IF(MONTH($H21)&lt;T$10,0,$H21-DATE(YEAR($H21),T$10,0))),IF(MONTH($G21)=T$10,IF(MONTH($H21)=T$10,$H21-$G21,DATE(YEAR($H21),T$10,30-1)-$G21+1))))</f>
        <v>0</v>
      </c>
      <c r="U21" s="58" t="n">
        <f aca="false">IF($J21=0,0,$J21/($H21-$G21)*IF(MONTH($G21)&lt;U$10,IF(MONTH($H21)&gt;U$10,31,IF(MONTH($H21)&lt;U$10,0,$H21-DATE(YEAR($H21),U$10,0))),IF(MONTH($G21)=U$10,IF(MONTH($H21)=U$10,$H21-$G21,DATE(YEAR($H21),U$10,31-1)-$G21+1))))</f>
        <v>0</v>
      </c>
      <c r="V21" s="58" t="n">
        <f aca="false">IF($J21=0,0,$J21/($H21-$G21)*IF(MONTH($G21)&lt;V$10,IF(MONTH($H21)&gt;V$10,30,IF(MONTH($H21)&lt;V$10,0,$H21-DATE(YEAR($H21),V$10,0))),IF(MONTH($G21)=V$10,IF(MONTH($H21)=V$10,$H21-$G21,DATE(YEAR($H21),V$10,30-1)-$G21+1))))</f>
        <v>0</v>
      </c>
      <c r="W21" s="58" t="n">
        <f aca="false">IF($J21=0,0,$J21/($H21-$G21)*IF(MONTH($G21)&lt;W$10,IF(MONTH($H21)&gt;W$10,31,IF(MONTH($H21)&lt;W$10,0,$H21-DATE(YEAR($H21),W$10,0))),IF(MONTH($G21)=W$10,IF(MONTH($H21)=W$10,$H21-$G21,DATE(YEAR($H21),W$10,31-1)-$G21+1))))</f>
        <v>0</v>
      </c>
      <c r="X21" s="58" t="n">
        <f aca="false">IF($J21=0,0,$J21/($H21-$G21)*IF(MONTH($G21)&lt;X$10,IF(MONTH($H21)&gt;X$10,31,IF(MONTH($H21)&lt;X$10,0,$H21-DATE(YEAR($H21),X$10,0))),IF(MONTH($G21)=X$10,IF(MONTH($H21)=X$10,$H21-$G21,DATE(YEAR($H21),X$10,31-1)-$G21+1))))</f>
        <v>0</v>
      </c>
      <c r="Y21" s="58" t="n">
        <f aca="false">IF($J21=0,0,$J21/($H21-$G21)*IF(MONTH($G21)&lt;Y$10,IF(MONTH($H21)&gt;Y$10,30,IF(MONTH($H21)&lt;Y$10,0,$H21-DATE(YEAR($H21),Y$10,0))),IF(MONTH($G21)=Y$10,IF(MONTH($H21)=Y$10,$H21-$G21,DATE(YEAR($H21),Y$10,30-1)-$G21+1))))</f>
        <v>0</v>
      </c>
      <c r="Z21" s="58" t="n">
        <f aca="false">IF($J21=0,0,$J21/($H21-$G21)*IF(MONTH($G21)&lt;Z$10,IF(MONTH($H21)&gt;Z$10,31,IF(MONTH($H21)&lt;Z$10,0,$H21-DATE(YEAR($H21),Z$10,0))),IF(MONTH($G21)=Z$10,IF(MONTH($H21)=Z$10,$H21-$G21,DATE(YEAR($H21),Z$10,31-1)-$G21+1))))</f>
        <v>0</v>
      </c>
      <c r="AA21" s="58" t="n">
        <f aca="false">IF($J21=0,0,$J21/($H21-$G21)*IF(MONTH($G21)&lt;AA$10,IF(MONTH($H21)&gt;AA$10,30,IF(MONTH($H21)&lt;AA$10,0,$H21-DATE(YEAR($H21),AA$10,0))),IF(MONTH($G21)=AA$10,IF(MONTH($H21)=AA$10,$H21-$G21,DATE(YEAR($H21),AA$10,30-1)-$G21+1))))</f>
        <v>0</v>
      </c>
      <c r="AB21" s="59" t="n">
        <f aca="false">IF($J21=0,0,$J21/($H21-$G21)*IF(MONTH($G21)&lt;AB$10,IF(MONTH($H21)&gt;AB$10,31,IF(MONTH($H21)&lt;AB$10,0,$H21-DATE(YEAR($H21),AB$10,0))),IF(MONTH($G21)=AB$10,IF(MONTH($H21)=AB$10,$H21-$G21,DATE(YEAR($H21),AB$10,31-1)-$G21+1))))</f>
        <v>0</v>
      </c>
    </row>
    <row r="22" customFormat="false" ht="13.5" hidden="false" customHeight="false" outlineLevel="0" collapsed="false">
      <c r="A22" s="23"/>
      <c r="B22" s="23"/>
      <c r="C22" s="48"/>
      <c r="D22" s="49"/>
      <c r="E22" s="50"/>
      <c r="F22" s="51" t="n">
        <f aca="false">D22*C22</f>
        <v>0</v>
      </c>
      <c r="G22" s="52"/>
      <c r="H22" s="52"/>
      <c r="I22" s="53" t="n">
        <f aca="false">H22-G22</f>
        <v>0</v>
      </c>
      <c r="J22" s="54" t="n">
        <f aca="false">IF(((F22*I22)/30.416667)-(((E22/26)*C22*I22)/30.416667)&gt;0,(((F22*I22)/30.416667)-(((E22/26)*C22*I22)/30.416667)),(0))</f>
        <v>0</v>
      </c>
      <c r="K22" s="55" t="n">
        <f aca="false">$I$7-J12-J13-J14-J15-J16-J17-J18-J19-J20-J21-J22</f>
        <v>0</v>
      </c>
      <c r="L22" s="60" t="e">
        <f aca="false">J22/B6</f>
        <v>#DIV/0!</v>
      </c>
      <c r="M22" s="55" t="e">
        <f aca="false">L22*30.4</f>
        <v>#DIV/0!</v>
      </c>
      <c r="P22" s="57" t="n">
        <f aca="false">A22</f>
        <v>0</v>
      </c>
      <c r="Q22" s="58" t="n">
        <f aca="false">IF($J22=0,0,$J22/($H22-$G22)*IF(MONTH($G22)&lt;Q$10,IF(MONTH($H22)&gt;Q$10,31,IF(MONTH($H22)&lt;Q$10,0,$H22-DATE(YEAR($H22),Q$10,0))),IF(MONTH($G22)=Q$10,IF(MONTH($H22)=Q$10,$H22-$G22,DATE(YEAR($H22),Q$10,31-1)-$G22+1))))</f>
        <v>0</v>
      </c>
      <c r="R22" s="58" t="n">
        <f aca="false">IF($J22=0,0,$J22/($H22-$G22)*IF(MONTH($G22)&lt;R$10,IF(MONTH($H22)&gt;R$10,28,IF(MONTH($H22)&lt;R$10,0,$H22-DATE(YEAR($H22),R$10,0))),IF(MONTH($G22)=R$10,IF(MONTH($H22)=R$10,$H22-$G22,DATE(YEAR($H22),R$10,28-1)-$G22+1))))</f>
        <v>0</v>
      </c>
      <c r="S22" s="58" t="n">
        <f aca="false">IF($J22=0,0,$J22/($H22-$G22)*IF(MONTH($G22)&lt;S$10,IF(MONTH($H22)&gt;S$10,31,IF(MONTH($H22)&lt;S$10,0,$H22-DATE(YEAR($H22),S$10,0))),IF(MONTH($G22)=S$10,IF(MONTH($H22)=S$10,$H22-$G22,DATE(YEAR($H22),S$10,31-1)-$G22+1))))</f>
        <v>0</v>
      </c>
      <c r="T22" s="58" t="n">
        <f aca="false">IF($J22=0,0,$J22/($H22-$G22)*IF(MONTH($G22)&lt;T$10,IF(MONTH($H22)&gt;T$10,30,IF(MONTH($H22)&lt;T$10,0,$H22-DATE(YEAR($H22),T$10,0))),IF(MONTH($G22)=T$10,IF(MONTH($H22)=T$10,$H22-$G22,DATE(YEAR($H22),T$10,30-1)-$G22+1))))</f>
        <v>0</v>
      </c>
      <c r="U22" s="58" t="n">
        <f aca="false">IF($J22=0,0,$J22/($H22-$G22)*IF(MONTH($G22)&lt;U$10,IF(MONTH($H22)&gt;U$10,31,IF(MONTH($H22)&lt;U$10,0,$H22-DATE(YEAR($H22),U$10,0))),IF(MONTH($G22)=U$10,IF(MONTH($H22)=U$10,$H22-$G22,DATE(YEAR($H22),U$10,31-1)-$G22+1))))</f>
        <v>0</v>
      </c>
      <c r="V22" s="58" t="n">
        <f aca="false">IF($J22=0,0,$J22/($H22-$G22)*IF(MONTH($G22)&lt;V$10,IF(MONTH($H22)&gt;V$10,30,IF(MONTH($H22)&lt;V$10,0,$H22-DATE(YEAR($H22),V$10,0))),IF(MONTH($G22)=V$10,IF(MONTH($H22)=V$10,$H22-$G22,DATE(YEAR($H22),V$10,30-1)-$G22+1))))</f>
        <v>0</v>
      </c>
      <c r="W22" s="58" t="n">
        <f aca="false">IF($J22=0,0,$J22/($H22-$G22)*IF(MONTH($G22)&lt;W$10,IF(MONTH($H22)&gt;W$10,31,IF(MONTH($H22)&lt;W$10,0,$H22-DATE(YEAR($H22),W$10,0))),IF(MONTH($G22)=W$10,IF(MONTH($H22)=W$10,$H22-$G22,DATE(YEAR($H22),W$10,31-1)-$G22+1))))</f>
        <v>0</v>
      </c>
      <c r="X22" s="58" t="n">
        <f aca="false">IF($J22=0,0,$J22/($H22-$G22)*IF(MONTH($G22)&lt;X$10,IF(MONTH($H22)&gt;X$10,31,IF(MONTH($H22)&lt;X$10,0,$H22-DATE(YEAR($H22),X$10,0))),IF(MONTH($G22)=X$10,IF(MONTH($H22)=X$10,$H22-$G22,DATE(YEAR($H22),X$10,31-1)-$G22+1))))</f>
        <v>0</v>
      </c>
      <c r="Y22" s="58" t="n">
        <f aca="false">IF($J22=0,0,$J22/($H22-$G22)*IF(MONTH($G22)&lt;Y$10,IF(MONTH($H22)&gt;Y$10,30,IF(MONTH($H22)&lt;Y$10,0,$H22-DATE(YEAR($H22),Y$10,0))),IF(MONTH($G22)=Y$10,IF(MONTH($H22)=Y$10,$H22-$G22,DATE(YEAR($H22),Y$10,30-1)-$G22+1))))</f>
        <v>0</v>
      </c>
      <c r="Z22" s="58" t="n">
        <f aca="false">IF($J22=0,0,$J22/($H22-$G22)*IF(MONTH($G22)&lt;Z$10,IF(MONTH($H22)&gt;Z$10,31,IF(MONTH($H22)&lt;Z$10,0,$H22-DATE(YEAR($H22),Z$10,0))),IF(MONTH($G22)=Z$10,IF(MONTH($H22)=Z$10,$H22-$G22,DATE(YEAR($H22),Z$10,31-1)-$G22+1))))</f>
        <v>0</v>
      </c>
      <c r="AA22" s="58" t="n">
        <f aca="false">IF($J22=0,0,$J22/($H22-$G22)*IF(MONTH($G22)&lt;AA$10,IF(MONTH($H22)&gt;AA$10,30,IF(MONTH($H22)&lt;AA$10,0,$H22-DATE(YEAR($H22),AA$10,0))),IF(MONTH($G22)=AA$10,IF(MONTH($H22)=AA$10,$H22-$G22,DATE(YEAR($H22),AA$10,30-1)-$G22+1))))</f>
        <v>0</v>
      </c>
      <c r="AB22" s="59" t="n">
        <f aca="false">IF($J22=0,0,$J22/($H22-$G22)*IF(MONTH($G22)&lt;AB$10,IF(MONTH($H22)&gt;AB$10,31,IF(MONTH($H22)&lt;AB$10,0,$H22-DATE(YEAR($H22),AB$10,0))),IF(MONTH($G22)=AB$10,IF(MONTH($H22)=AB$10,$H22-$G22,DATE(YEAR($H22),AB$10,31-1)-$G22+1))))</f>
        <v>0</v>
      </c>
    </row>
    <row r="23" customFormat="false" ht="13.5" hidden="false" customHeight="false" outlineLevel="0" collapsed="false">
      <c r="A23" s="23"/>
      <c r="B23" s="23"/>
      <c r="C23" s="48"/>
      <c r="D23" s="49"/>
      <c r="E23" s="50"/>
      <c r="F23" s="51" t="n">
        <f aca="false">D23*C23</f>
        <v>0</v>
      </c>
      <c r="G23" s="52"/>
      <c r="H23" s="52"/>
      <c r="I23" s="53" t="n">
        <f aca="false">H23-G23</f>
        <v>0</v>
      </c>
      <c r="J23" s="54" t="n">
        <f aca="false">IF(((F23*I23)/30.416667)-(((E23/26)*C23*I23)/30.416667)&gt;0,(((F23*I23)/30.416667)-(((E23/26)*C23*I23)/30.416667)),(0))</f>
        <v>0</v>
      </c>
      <c r="K23" s="62" t="n">
        <f aca="false">$I$7-J12-J13-J14-J15-J16-J17-J18-J19-J20-J21-J22-J23</f>
        <v>0</v>
      </c>
      <c r="L23" s="60" t="e">
        <f aca="false">J23/B6</f>
        <v>#DIV/0!</v>
      </c>
      <c r="M23" s="55" t="e">
        <f aca="false">L23*30.4</f>
        <v>#DIV/0!</v>
      </c>
      <c r="P23" s="57" t="n">
        <f aca="false">A23</f>
        <v>0</v>
      </c>
      <c r="Q23" s="58" t="n">
        <f aca="false">IF($J23=0,0,$J23/($H23-$G23)*IF(MONTH($G23)&lt;Q$10,IF(MONTH($H23)&gt;Q$10,31,IF(MONTH($H23)&lt;Q$10,0,$H23-DATE(YEAR($H23),Q$10,0))),IF(MONTH($G23)=Q$10,IF(MONTH($H23)=Q$10,$H23-$G23,DATE(YEAR($H23),Q$10,31-1)-$G23+1))))</f>
        <v>0</v>
      </c>
      <c r="R23" s="58" t="n">
        <f aca="false">IF($J23=0,0,$J23/($H23-$G23)*IF(MONTH($G23)&lt;R$10,IF(MONTH($H23)&gt;R$10,28,IF(MONTH($H23)&lt;R$10,0,$H23-DATE(YEAR($H23),R$10,0))),IF(MONTH($G23)=R$10,IF(MONTH($H23)=R$10,$H23-$G23,DATE(YEAR($H23),R$10,28-1)-$G23+1))))</f>
        <v>0</v>
      </c>
      <c r="S23" s="58" t="n">
        <f aca="false">IF($J23=0,0,$J23/($H23-$G23)*IF(MONTH($G23)&lt;S$10,IF(MONTH($H23)&gt;S$10,31,IF(MONTH($H23)&lt;S$10,0,$H23-DATE(YEAR($H23),S$10,0))),IF(MONTH($G23)=S$10,IF(MONTH($H23)=S$10,$H23-$G23,DATE(YEAR($H23),S$10,31-1)-$G23+1))))</f>
        <v>0</v>
      </c>
      <c r="T23" s="58" t="n">
        <f aca="false">IF($J23=0,0,$J23/($H23-$G23)*IF(MONTH($G23)&lt;T$10,IF(MONTH($H23)&gt;T$10,30,IF(MONTH($H23)&lt;T$10,0,$H23-DATE(YEAR($H23),T$10,0))),IF(MONTH($G23)=T$10,IF(MONTH($H23)=T$10,$H23-$G23,DATE(YEAR($H23),T$10,30-1)-$G23+1))))</f>
        <v>0</v>
      </c>
      <c r="U23" s="58" t="n">
        <f aca="false">IF($J23=0,0,$J23/($H23-$G23)*IF(MONTH($G23)&lt;U$10,IF(MONTH($H23)&gt;U$10,31,IF(MONTH($H23)&lt;U$10,0,$H23-DATE(YEAR($H23),U$10,0))),IF(MONTH($G23)=U$10,IF(MONTH($H23)=U$10,$H23-$G23,DATE(YEAR($H23),U$10,31-1)-$G23+1))))</f>
        <v>0</v>
      </c>
      <c r="V23" s="58" t="n">
        <f aca="false">IF($J23=0,0,$J23/($H23-$G23)*IF(MONTH($G23)&lt;V$10,IF(MONTH($H23)&gt;V$10,30,IF(MONTH($H23)&lt;V$10,0,$H23-DATE(YEAR($H23),V$10,0))),IF(MONTH($G23)=V$10,IF(MONTH($H23)=V$10,$H23-$G23,DATE(YEAR($H23),V$10,30-1)-$G23+1))))</f>
        <v>0</v>
      </c>
      <c r="W23" s="58" t="n">
        <f aca="false">IF($J23=0,0,$J23/($H23-$G23)*IF(MONTH($G23)&lt;W$10,IF(MONTH($H23)&gt;W$10,31,IF(MONTH($H23)&lt;W$10,0,$H23-DATE(YEAR($H23),W$10,0))),IF(MONTH($G23)=W$10,IF(MONTH($H23)=W$10,$H23-$G23,DATE(YEAR($H23),W$10,31-1)-$G23+1))))</f>
        <v>0</v>
      </c>
      <c r="X23" s="58" t="n">
        <f aca="false">IF($J23=0,0,$J23/($H23-$G23)*IF(MONTH($G23)&lt;X$10,IF(MONTH($H23)&gt;X$10,31,IF(MONTH($H23)&lt;X$10,0,$H23-DATE(YEAR($H23),X$10,0))),IF(MONTH($G23)=X$10,IF(MONTH($H23)=X$10,$H23-$G23,DATE(YEAR($H23),X$10,31-1)-$G23+1))))</f>
        <v>0</v>
      </c>
      <c r="Y23" s="58" t="n">
        <f aca="false">IF($J23=0,0,$J23/($H23-$G23)*IF(MONTH($G23)&lt;Y$10,IF(MONTH($H23)&gt;Y$10,30,IF(MONTH($H23)&lt;Y$10,0,$H23-DATE(YEAR($H23),Y$10,0))),IF(MONTH($G23)=Y$10,IF(MONTH($H23)=Y$10,$H23-$G23,DATE(YEAR($H23),Y$10,30-1)-$G23+1))))</f>
        <v>0</v>
      </c>
      <c r="Z23" s="58" t="n">
        <f aca="false">IF($J23=0,0,$J23/($H23-$G23)*IF(MONTH($G23)&lt;Z$10,IF(MONTH($H23)&gt;Z$10,31,IF(MONTH($H23)&lt;Z$10,0,$H23-DATE(YEAR($H23),Z$10,0))),IF(MONTH($G23)=Z$10,IF(MONTH($H23)=Z$10,$H23-$G23,DATE(YEAR($H23),Z$10,31-1)-$G23+1))))</f>
        <v>0</v>
      </c>
      <c r="AA23" s="58" t="n">
        <f aca="false">IF($J23=0,0,$J23/($H23-$G23)*IF(MONTH($G23)&lt;AA$10,IF(MONTH($H23)&gt;AA$10,30,IF(MONTH($H23)&lt;AA$10,0,$H23-DATE(YEAR($H23),AA$10,0))),IF(MONTH($G23)=AA$10,IF(MONTH($H23)=AA$10,$H23-$G23,DATE(YEAR($H23),AA$10,30-1)-$G23+1))))</f>
        <v>0</v>
      </c>
      <c r="AB23" s="59" t="n">
        <f aca="false">IF($J23=0,0,$J23/($H23-$G23)*IF(MONTH($G23)&lt;AB$10,IF(MONTH($H23)&gt;AB$10,31,IF(MONTH($H23)&lt;AB$10,0,$H23-DATE(YEAR($H23),AB$10,0))),IF(MONTH($G23)=AB$10,IF(MONTH($H23)=AB$10,$H23-$G23,DATE(YEAR($H23),AB$10,31-1)-$G23+1))))</f>
        <v>0</v>
      </c>
    </row>
    <row r="24" customFormat="false" ht="13.5" hidden="false" customHeight="false" outlineLevel="0" collapsed="false">
      <c r="A24" s="63"/>
      <c r="B24" s="63"/>
      <c r="C24" s="63"/>
      <c r="D24" s="63"/>
      <c r="F24" s="64" t="s">
        <v>55</v>
      </c>
      <c r="G24" s="64"/>
      <c r="H24" s="65" t="e">
        <f aca="false">$G$12+($I$7/($D$12*$C$12)*30.4)*G12/G12</f>
        <v>#DIV/0!</v>
      </c>
      <c r="I24" s="66" t="s">
        <v>29</v>
      </c>
      <c r="J24" s="67" t="n">
        <f aca="false">SUM(J12:J23)</f>
        <v>0</v>
      </c>
      <c r="K24" s="68"/>
      <c r="L24" s="69" t="e">
        <f aca="false">J24/B6</f>
        <v>#DIV/0!</v>
      </c>
      <c r="M24" s="70" t="e">
        <f aca="false">L24*30.4</f>
        <v>#DIV/0!</v>
      </c>
      <c r="P24" s="5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</row>
    <row r="25" customFormat="false" ht="18.75" hidden="false" customHeight="true" outlineLevel="0" collapsed="false">
      <c r="P25" s="5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</row>
    <row r="26" customFormat="false" ht="18" hidden="false" customHeight="true" outlineLevel="0" collapsed="false">
      <c r="A26" s="73" t="s">
        <v>56</v>
      </c>
      <c r="B26" s="73"/>
      <c r="C26" s="73"/>
      <c r="D26" s="73"/>
      <c r="E26" s="73"/>
      <c r="G26" s="74" t="s">
        <v>57</v>
      </c>
      <c r="H26" s="74"/>
      <c r="I26" s="74"/>
      <c r="J26" s="74"/>
      <c r="K26" s="74"/>
      <c r="L26" s="74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</row>
    <row r="27" customFormat="false" ht="18" hidden="false" customHeight="true" outlineLevel="0" collapsed="false">
      <c r="A27" s="76" t="s">
        <v>58</v>
      </c>
      <c r="B27" s="76"/>
      <c r="C27" s="76"/>
      <c r="D27" s="76"/>
      <c r="E27" s="77"/>
      <c r="G27" s="74"/>
      <c r="H27" s="74"/>
      <c r="I27" s="74"/>
      <c r="J27" s="74"/>
      <c r="K27" s="74"/>
      <c r="L27" s="74"/>
      <c r="P27" s="75" t="s">
        <v>59</v>
      </c>
      <c r="Q27" s="78" t="n">
        <f aca="false">IF($P$12=$P27,+Q$12,0)+IF($P$13=$P27,+Q$13,0)+IF($P$14=$P27,+Q$14,0)+IF($P$15=$P27,+Q$15,0)+IF($P$16=$P27,+Q$16,0)+IF($P$17=$P27,+Q$17,0)+IF($P$18=$P27,+Q$18,0)+IF($P$19=$P27,+Q$19,0)+IF($P$20=$P27,+Q$20,0)+IF($P$21=$P27,+Q$21,0)+IF($P$22=$P27,+Q$22,0)+IF($P$23=$P27,+Q$23,0)</f>
        <v>0</v>
      </c>
      <c r="R27" s="78" t="n">
        <f aca="false">IF($P$12=$P27,+R$12,0)+IF($P$13=$P27,+R$13,0)+IF($P$14=$P27,+R$14,0)+IF($P$15=$P27,+R$15,0)+IF($P$16=$P27,+R$16,0)+IF($P$17=$P27,+R$17,0)+IF($P$18=$P27,+R$18,0)+IF($P$19=$P27,+R$19,0)+IF($P$20=$P27,+R$20,0)+IF($P$21=$P27,+R$21,0)+IF($P$22=$P27,+R$22,0)+IF($P$23=$P27,+R$23,0)</f>
        <v>0</v>
      </c>
      <c r="S27" s="78" t="n">
        <f aca="false">IF($P$12=$P27,+S$12,0)+IF($P$13=$P27,+S$13,0)+IF($P$14=$P27,+S$14,0)+IF($P$15=$P27,+S$15,0)+IF($P$16=$P27,+S$16,0)+IF($P$17=$P27,+S$17,0)+IF($P$18=$P27,+S$18,0)+IF($P$19=$P27,+S$19,0)+IF($P$20=$P27,+S$20,0)+IF($P$21=$P27,+S$21,0)+IF($P$22=$P27,+S$22,0)+IF($P$23=$P27,+S$23,0)</f>
        <v>0</v>
      </c>
      <c r="T27" s="78" t="n">
        <f aca="false">IF($P$12=$P27,+T$12,0)+IF($P$13=$P27,+T$13,0)+IF($P$14=$P27,+T$14,0)+IF($P$15=$P27,+T$15,0)+IF($P$16=$P27,+T$16,0)+IF($P$17=$P27,+T$17,0)+IF($P$18=$P27,+T$18,0)+IF($P$19=$P27,+T$19,0)+IF($P$20=$P27,+T$20,0)+IF($P$21=$P27,+T$21,0)+IF($P$22=$P27,+T$22,0)+IF($P$23=$P27,+T$23,0)</f>
        <v>0</v>
      </c>
      <c r="U27" s="78" t="n">
        <f aca="false">IF($P$12=$P27,+U$12,0)+IF($P$13=$P27,+U$13,0)+IF($P$14=$P27,+U$14,0)+IF($P$15=$P27,+U$15,0)+IF($P$16=$P27,+U$16,0)+IF($P$17=$P27,+U$17,0)+IF($P$18=$P27,+U$18,0)+IF($P$19=$P27,+U$19,0)+IF($P$20=$P27,+U$20,0)+IF($P$21=$P27,+U$21,0)+IF($P$22=$P27,+U$22,0)+IF($P$23=$P27,+U$23,0)</f>
        <v>0</v>
      </c>
      <c r="V27" s="78" t="n">
        <f aca="false">IF($P$12=$P27,+V$12,0)+IF($P$13=$P27,+V$13,0)+IF($P$14=$P27,+V$14,0)+IF($P$15=$P27,+V$15,0)+IF($P$16=$P27,+V$16,0)+IF($P$17=$P27,+V$17,0)+IF($P$18=$P27,+V$18,0)+IF($P$19=$P27,+V$19,0)+IF($P$20=$P27,+V$20,0)+IF($P$21=$P27,+V$21,0)+IF($P$22=$P27,+V$22,0)+IF($P$23=$P27,+V$23,0)</f>
        <v>0</v>
      </c>
      <c r="W27" s="78" t="n">
        <f aca="false">IF($P$12=$P27,+W$12,0)+IF($P$13=$P27,+W$13,0)+IF($P$14=$P27,+W$14,0)+IF($P$15=$P27,+W$15,0)+IF($P$16=$P27,+W$16,0)+IF($P$17=$P27,+W$17,0)+IF($P$18=$P27,+W$18,0)+IF($P$19=$P27,+W$19,0)+IF($P$20=$P27,+W$20,0)+IF($P$21=$P27,+W$21,0)+IF($P$22=$P27,+W$22,0)+IF($P$23=$P27,+W$23,0)</f>
        <v>0</v>
      </c>
      <c r="X27" s="78" t="n">
        <f aca="false">IF($P$12=$P27,+X$12,0)+IF($P$13=$P27,+X$13,0)+IF($P$14=$P27,+X$14,0)+IF($P$15=$P27,+X$15,0)+IF($P$16=$P27,+X$16,0)+IF($P$17=$P27,+X$17,0)+IF($P$18=$P27,+X$18,0)+IF($P$19=$P27,+X$19,0)+IF($P$20=$P27,+X$20,0)+IF($P$21=$P27,+X$21,0)+IF($P$22=$P27,+X$22,0)+IF($P$23=$P27,+X$23,0)</f>
        <v>0</v>
      </c>
      <c r="Y27" s="78" t="n">
        <f aca="false">IF($P$12=$P27,+Y$12,0)+IF($P$13=$P27,+Y$13,0)+IF($P$14=$P27,+Y$14,0)+IF($P$15=$P27,+Y$15,0)+IF($P$16=$P27,+Y$16,0)+IF($P$17=$P27,+Y$17,0)+IF($P$18=$P27,+Y$18,0)+IF($P$19=$P27,+Y$19,0)+IF($P$20=$P27,+Y$20,0)+IF($P$21=$P27,+Y$21,0)+IF($P$22=$P27,+Y$22,0)+IF($P$23=$P27,+Y$23,0)</f>
        <v>0</v>
      </c>
      <c r="Z27" s="78" t="n">
        <f aca="false">IF($P$12=$P27,+Z$12,0)+IF($P$13=$P27,+Z$13,0)+IF($P$14=$P27,+Z$14,0)+IF($P$15=$P27,+Z$15,0)+IF($P$16=$P27,+Z$16,0)+IF($P$17=$P27,+Z$17,0)+IF($P$18=$P27,+Z$18,0)+IF($P$19=$P27,+Z$19,0)+IF($P$20=$P27,+Z$20,0)+IF($P$21=$P27,+Z$21,0)+IF($P$22=$P27,+Z$22,0)+IF($P$23=$P27,+Z$23,0)</f>
        <v>0</v>
      </c>
      <c r="AA27" s="78" t="n">
        <f aca="false">IF($P$12=$P27,+AA$12,0)+IF($P$13=$P27,+AA$13,0)+IF($P$14=$P27,+AA$14,0)+IF($P$15=$P27,+AA$15,0)+IF($P$16=$P27,+AA$16,0)+IF($P$17=$P27,+AA$17,0)+IF($P$18=$P27,+AA$18,0)+IF($P$19=$P27,+AA$19,0)+IF($P$20=$P27,+AA$20,0)+IF($P$21=$P27,+AA$21,0)+IF($P$22=$P27,+AA$22,0)+IF($P$23=$P27,+AA$23,0)</f>
        <v>0</v>
      </c>
      <c r="AB27" s="79" t="n">
        <f aca="false">IF($P$12=$P27,+AB$12,0)+IF($P$13=$P27,+AB$13,0)+IF($P$14=$P27,+AB$14,0)+IF($P$15=$P27,+AB$15,0)+IF($P$16=$P27,+AB$16,0)+IF($P$17=$P27,+AB$17,0)+IF($P$18=$P27,+AB$18,0)+IF($P$19=$P27,+AB$19,0)+IF($P$20=$P27,+AB$20,0)+IF($P$21=$P27,+AB$21,0)+IF($P$22=$P27,+AB$22,0)+IF($P$23=$P27,+AB$23,0)</f>
        <v>0</v>
      </c>
    </row>
    <row r="28" customFormat="false" ht="18" hidden="false" customHeight="true" outlineLevel="0" collapsed="false">
      <c r="A28" s="76" t="s">
        <v>60</v>
      </c>
      <c r="B28" s="76"/>
      <c r="C28" s="76"/>
      <c r="D28" s="76"/>
      <c r="E28" s="77"/>
      <c r="G28" s="80" t="s">
        <v>61</v>
      </c>
      <c r="H28" s="80"/>
      <c r="I28" s="80"/>
      <c r="J28" s="80"/>
      <c r="K28" s="80"/>
      <c r="L28" s="80"/>
      <c r="P28" s="75" t="s">
        <v>62</v>
      </c>
      <c r="Q28" s="78" t="n">
        <f aca="false">IF($P$12=$P28,+Q$12,0)+IF($P$13=$P28,+Q$13,0)+IF($P$14=$P28,+Q$14,0)+IF($P$15=$P28,+Q$15,0)+IF($P$16=$P28,+Q$16,0)+IF($P$17=$P28,+Q$17,0)+IF($P$18=$P28,+Q$18,0)+IF($P$19=$P28,+Q$19,0)+IF($P$20=$P28,+Q$20,0)+IF($P$21=$P28,+Q$21,0)+IF($P$22=$P28,+Q$22,0)+IF($P$23=$P28,+Q$23,0)</f>
        <v>0</v>
      </c>
      <c r="R28" s="78" t="n">
        <f aca="false">IF($P$12=$P28,+R$12,0)+IF($P$13=$P28,+R$13,0)+IF($P$14=$P28,+R$14,0)+IF($P$15=$P28,+R$15,0)+IF($P$16=$P28,+R$16,0)+IF($P$17=$P28,+R$17,0)+IF($P$18=$P28,+R$18,0)+IF($P$19=$P28,+R$19,0)+IF($P$20=$P28,+R$20,0)+IF($P$21=$P28,+R$21,0)+IF($P$22=$P28,+R$22,0)+IF($P$23=$P28,+R$23,0)</f>
        <v>0</v>
      </c>
      <c r="S28" s="78" t="n">
        <f aca="false">IF($P$12=$P28,+S$12,0)+IF($P$13=$P28,+S$13,0)+IF($P$14=$P28,+S$14,0)+IF($P$15=$P28,+S$15,0)+IF($P$16=$P28,+S$16,0)+IF($P$17=$P28,+S$17,0)+IF($P$18=$P28,+S$18,0)+IF($P$19=$P28,+S$19,0)+IF($P$20=$P28,+S$20,0)+IF($P$21=$P28,+S$21,0)+IF($P$22=$P28,+S$22,0)+IF($P$23=$P28,+S$23,0)</f>
        <v>0</v>
      </c>
      <c r="T28" s="78" t="n">
        <f aca="false">IF($P$12=$P28,+T$12,0)+IF($P$13=$P28,+T$13,0)+IF($P$14=$P28,+T$14,0)+IF($P$15=$P28,+T$15,0)+IF($P$16=$P28,+T$16,0)+IF($P$17=$P28,+T$17,0)+IF($P$18=$P28,+T$18,0)+IF($P$19=$P28,+T$19,0)+IF($P$20=$P28,+T$20,0)+IF($P$21=$P28,+T$21,0)+IF($P$22=$P28,+T$22,0)+IF($P$23=$P28,+T$23,0)</f>
        <v>0</v>
      </c>
      <c r="U28" s="78" t="n">
        <f aca="false">IF($P$12=$P28,+U$12,0)+IF($P$13=$P28,+U$13,0)+IF($P$14=$P28,+U$14,0)+IF($P$15=$P28,+U$15,0)+IF($P$16=$P28,+U$16,0)+IF($P$17=$P28,+U$17,0)+IF($P$18=$P28,+U$18,0)+IF($P$19=$P28,+U$19,0)+IF($P$20=$P28,+U$20,0)+IF($P$21=$P28,+U$21,0)+IF($P$22=$P28,+U$22,0)+IF($P$23=$P28,+U$23,0)</f>
        <v>0</v>
      </c>
      <c r="V28" s="78" t="n">
        <f aca="false">IF($P$12=$P28,+V$12,0)+IF($P$13=$P28,+V$13,0)+IF($P$14=$P28,+V$14,0)+IF($P$15=$P28,+V$15,0)+IF($P$16=$P28,+V$16,0)+IF($P$17=$P28,+V$17,0)+IF($P$18=$P28,+V$18,0)+IF($P$19=$P28,+V$19,0)+IF($P$20=$P28,+V$20,0)+IF($P$21=$P28,+V$21,0)+IF($P$22=$P28,+V$22,0)+IF($P$23=$P28,+V$23,0)</f>
        <v>0</v>
      </c>
      <c r="W28" s="78" t="n">
        <f aca="false">IF($P$12=$P28,+W$12,0)+IF($P$13=$P28,+W$13,0)+IF($P$14=$P28,+W$14,0)+IF($P$15=$P28,+W$15,0)+IF($P$16=$P28,+W$16,0)+IF($P$17=$P28,+W$17,0)+IF($P$18=$P28,+W$18,0)+IF($P$19=$P28,+W$19,0)+IF($P$20=$P28,+W$20,0)+IF($P$21=$P28,+W$21,0)+IF($P$22=$P28,+W$22,0)+IF($P$23=$P28,+W$23,0)</f>
        <v>0</v>
      </c>
      <c r="X28" s="78" t="n">
        <f aca="false">IF($P$12=$P28,+X$12,0)+IF($P$13=$P28,+X$13,0)+IF($P$14=$P28,+X$14,0)+IF($P$15=$P28,+X$15,0)+IF($P$16=$P28,+X$16,0)+IF($P$17=$P28,+X$17,0)+IF($P$18=$P28,+X$18,0)+IF($P$19=$P28,+X$19,0)+IF($P$20=$P28,+X$20,0)+IF($P$21=$P28,+X$21,0)+IF($P$22=$P28,+X$22,0)+IF($P$23=$P28,+X$23,0)</f>
        <v>0</v>
      </c>
      <c r="Y28" s="78" t="n">
        <f aca="false">IF($P$12=$P28,+Y$12,0)+IF($P$13=$P28,+Y$13,0)+IF($P$14=$P28,+Y$14,0)+IF($P$15=$P28,+Y$15,0)+IF($P$16=$P28,+Y$16,0)+IF($P$17=$P28,+Y$17,0)+IF($P$18=$P28,+Y$18,0)+IF($P$19=$P28,+Y$19,0)+IF($P$20=$P28,+Y$20,0)+IF($P$21=$P28,+Y$21,0)+IF($P$22=$P28,+Y$22,0)+IF($P$23=$P28,+Y$23,0)</f>
        <v>0</v>
      </c>
      <c r="Z28" s="78" t="n">
        <f aca="false">IF($P$12=$P28,+Z$12,0)+IF($P$13=$P28,+Z$13,0)+IF($P$14=$P28,+Z$14,0)+IF($P$15=$P28,+Z$15,0)+IF($P$16=$P28,+Z$16,0)+IF($P$17=$P28,+Z$17,0)+IF($P$18=$P28,+Z$18,0)+IF($P$19=$P28,+Z$19,0)+IF($P$20=$P28,+Z$20,0)+IF($P$21=$P28,+Z$21,0)+IF($P$22=$P28,+Z$22,0)+IF($P$23=$P28,+Z$23,0)</f>
        <v>0</v>
      </c>
      <c r="AA28" s="78" t="n">
        <f aca="false">IF($P$12=$P28,+AA$12,0)+IF($P$13=$P28,+AA$13,0)+IF($P$14=$P28,+AA$14,0)+IF($P$15=$P28,+AA$15,0)+IF($P$16=$P28,+AA$16,0)+IF($P$17=$P28,+AA$17,0)+IF($P$18=$P28,+AA$18,0)+IF($P$19=$P28,+AA$19,0)+IF($P$20=$P28,+AA$20,0)+IF($P$21=$P28,+AA$21,0)+IF($P$22=$P28,+AA$22,0)+IF($P$23=$P28,+AA$23,0)</f>
        <v>0</v>
      </c>
      <c r="AB28" s="79" t="n">
        <f aca="false">IF($P$12=$P28,+AB$12,0)+IF($P$13=$P28,+AB$13,0)+IF($P$14=$P28,+AB$14,0)+IF($P$15=$P28,+AB$15,0)+IF($P$16=$P28,+AB$16,0)+IF($P$17=$P28,+AB$17,0)+IF($P$18=$P28,+AB$18,0)+IF($P$19=$P28,+AB$19,0)+IF($P$20=$P28,+AB$20,0)+IF($P$21=$P28,+AB$21,0)+IF($P$22=$P28,+AB$22,0)+IF($P$23=$P28,+AB$23,0)</f>
        <v>0</v>
      </c>
    </row>
    <row r="29" customFormat="false" ht="18" hidden="false" customHeight="true" outlineLevel="0" collapsed="false">
      <c r="A29" s="76" t="s">
        <v>63</v>
      </c>
      <c r="B29" s="76"/>
      <c r="C29" s="76"/>
      <c r="D29" s="76"/>
      <c r="E29" s="81"/>
      <c r="G29" s="82"/>
      <c r="H29" s="82"/>
      <c r="I29" s="82"/>
      <c r="J29" s="82"/>
      <c r="K29" s="82"/>
      <c r="L29" s="82"/>
      <c r="P29" s="75" t="s">
        <v>64</v>
      </c>
      <c r="Q29" s="78" t="n">
        <f aca="false">IF($P$12=$P29,+Q$12,0)+IF($P$13=$P29,+Q$13,0)+IF($P$14=$P29,+Q$14,0)+IF($P$15=$P29,+Q$15,0)+IF($P$16=$P29,+Q$16,0)+IF($P$17=$P29,+Q$17,0)+IF($P$18=$P29,+Q$18,0)+IF($P$19=$P29,+Q$19,0)+IF($P$20=$P29,+Q$20,0)+IF($P$21=$P29,+Q$21,0)+IF($P$22=$P29,+Q$22,0)+IF($P$23=$P29,+Q$23,0)</f>
        <v>0</v>
      </c>
      <c r="R29" s="78" t="n">
        <f aca="false">IF($P$12=$P29,+R$12,0)+IF($P$13=$P29,+R$13,0)+IF($P$14=$P29,+R$14,0)+IF($P$15=$P29,+R$15,0)+IF($P$16=$P29,+R$16,0)+IF($P$17=$P29,+R$17,0)+IF($P$18=$P29,+R$18,0)+IF($P$19=$P29,+R$19,0)+IF($P$20=$P29,+R$20,0)+IF($P$21=$P29,+R$21,0)+IF($P$22=$P29,+R$22,0)+IF($P$23=$P29,+R$23,0)</f>
        <v>0</v>
      </c>
      <c r="S29" s="78" t="n">
        <f aca="false">IF($P$12=$P29,+S$12,0)+IF($P$13=$P29,+S$13,0)+IF($P$14=$P29,+S$14,0)+IF($P$15=$P29,+S$15,0)+IF($P$16=$P29,+S$16,0)+IF($P$17=$P29,+S$17,0)+IF($P$18=$P29,+S$18,0)+IF($P$19=$P29,+S$19,0)+IF($P$20=$P29,+S$20,0)+IF($P$21=$P29,+S$21,0)+IF($P$22=$P29,+S$22,0)+IF($P$23=$P29,+S$23,0)</f>
        <v>0</v>
      </c>
      <c r="T29" s="78" t="n">
        <f aca="false">IF($P$12=$P29,+T$12,0)+IF($P$13=$P29,+T$13,0)+IF($P$14=$P29,+T$14,0)+IF($P$15=$P29,+T$15,0)+IF($P$16=$P29,+T$16,0)+IF($P$17=$P29,+T$17,0)+IF($P$18=$P29,+T$18,0)+IF($P$19=$P29,+T$19,0)+IF($P$20=$P29,+T$20,0)+IF($P$21=$P29,+T$21,0)+IF($P$22=$P29,+T$22,0)+IF($P$23=$P29,+T$23,0)</f>
        <v>0</v>
      </c>
      <c r="U29" s="78" t="n">
        <f aca="false">IF($P$12=$P29,+U$12,0)+IF($P$13=$P29,+U$13,0)+IF($P$14=$P29,+U$14,0)+IF($P$15=$P29,+U$15,0)+IF($P$16=$P29,+U$16,0)+IF($P$17=$P29,+U$17,0)+IF($P$18=$P29,+U$18,0)+IF($P$19=$P29,+U$19,0)+IF($P$20=$P29,+U$20,0)+IF($P$21=$P29,+U$21,0)+IF($P$22=$P29,+U$22,0)+IF($P$23=$P29,+U$23,0)</f>
        <v>0</v>
      </c>
      <c r="V29" s="78" t="n">
        <f aca="false">IF($P$12=$P29,+V$12,0)+IF($P$13=$P29,+V$13,0)+IF($P$14=$P29,+V$14,0)+IF($P$15=$P29,+V$15,0)+IF($P$16=$P29,+V$16,0)+IF($P$17=$P29,+V$17,0)+IF($P$18=$P29,+V$18,0)+IF($P$19=$P29,+V$19,0)+IF($P$20=$P29,+V$20,0)+IF($P$21=$P29,+V$21,0)+IF($P$22=$P29,+V$22,0)+IF($P$23=$P29,+V$23,0)</f>
        <v>0</v>
      </c>
      <c r="W29" s="78" t="n">
        <f aca="false">IF($P$12=$P29,+W$12,0)+IF($P$13=$P29,+W$13,0)+IF($P$14=$P29,+W$14,0)+IF($P$15=$P29,+W$15,0)+IF($P$16=$P29,+W$16,0)+IF($P$17=$P29,+W$17,0)+IF($P$18=$P29,+W$18,0)+IF($P$19=$P29,+W$19,0)+IF($P$20=$P29,+W$20,0)+IF($P$21=$P29,+W$21,0)+IF($P$22=$P29,+W$22,0)+IF($P$23=$P29,+W$23,0)</f>
        <v>0</v>
      </c>
      <c r="X29" s="78" t="n">
        <f aca="false">IF($P$12=$P29,+X$12,0)+IF($P$13=$P29,+X$13,0)+IF($P$14=$P29,+X$14,0)+IF($P$15=$P29,+X$15,0)+IF($P$16=$P29,+X$16,0)+IF($P$17=$P29,+X$17,0)+IF($P$18=$P29,+X$18,0)+IF($P$19=$P29,+X$19,0)+IF($P$20=$P29,+X$20,0)+IF($P$21=$P29,+X$21,0)+IF($P$22=$P29,+X$22,0)+IF($P$23=$P29,+X$23,0)</f>
        <v>0</v>
      </c>
      <c r="Y29" s="78" t="n">
        <f aca="false">IF($P$12=$P29,+Y$12,0)+IF($P$13=$P29,+Y$13,0)+IF($P$14=$P29,+Y$14,0)+IF($P$15=$P29,+Y$15,0)+IF($P$16=$P29,+Y$16,0)+IF($P$17=$P29,+Y$17,0)+IF($P$18=$P29,+Y$18,0)+IF($P$19=$P29,+Y$19,0)+IF($P$20=$P29,+Y$20,0)+IF($P$21=$P29,+Y$21,0)+IF($P$22=$P29,+Y$22,0)+IF($P$23=$P29,+Y$23,0)</f>
        <v>0</v>
      </c>
      <c r="Z29" s="78" t="n">
        <f aca="false">IF($P$12=$P29,+Z$12,0)+IF($P$13=$P29,+Z$13,0)+IF($P$14=$P29,+Z$14,0)+IF($P$15=$P29,+Z$15,0)+IF($P$16=$P29,+Z$16,0)+IF($P$17=$P29,+Z$17,0)+IF($P$18=$P29,+Z$18,0)+IF($P$19=$P29,+Z$19,0)+IF($P$20=$P29,+Z$20,0)+IF($P$21=$P29,+Z$21,0)+IF($P$22=$P29,+Z$22,0)+IF($P$23=$P29,+Z$23,0)</f>
        <v>0</v>
      </c>
      <c r="AA29" s="78" t="n">
        <f aca="false">IF($P$12=$P29,+AA$12,0)+IF($P$13=$P29,+AA$13,0)+IF($P$14=$P29,+AA$14,0)+IF($P$15=$P29,+AA$15,0)+IF($P$16=$P29,+AA$16,0)+IF($P$17=$P29,+AA$17,0)+IF($P$18=$P29,+AA$18,0)+IF($P$19=$P29,+AA$19,0)+IF($P$20=$P29,+AA$20,0)+IF($P$21=$P29,+AA$21,0)+IF($P$22=$P29,+AA$22,0)+IF($P$23=$P29,+AA$23,0)</f>
        <v>0</v>
      </c>
      <c r="AB29" s="79" t="n">
        <f aca="false">IF($P$12=$P29,+AB$12,0)+IF($P$13=$P29,+AB$13,0)+IF($P$14=$P29,+AB$14,0)+IF($P$15=$P29,+AB$15,0)+IF($P$16=$P29,+AB$16,0)+IF($P$17=$P29,+AB$17,0)+IF($P$18=$P29,+AB$18,0)+IF($P$19=$P29,+AB$19,0)+IF($P$20=$P29,+AB$20,0)+IF($P$21=$P29,+AB$21,0)+IF($P$22=$P29,+AB$22,0)+IF($P$23=$P29,+AB$23,0)</f>
        <v>0</v>
      </c>
    </row>
    <row r="30" customFormat="false" ht="24" hidden="false" customHeight="true" outlineLevel="0" collapsed="false">
      <c r="A30" s="83" t="s">
        <v>65</v>
      </c>
      <c r="B30" s="83"/>
      <c r="C30" s="83"/>
      <c r="D30" s="83"/>
      <c r="E30" s="84" t="n">
        <f aca="false">SUM(E27:E29)</f>
        <v>0</v>
      </c>
      <c r="G30" s="82"/>
      <c r="H30" s="82"/>
      <c r="I30" s="82"/>
      <c r="J30" s="82"/>
      <c r="K30" s="82"/>
      <c r="L30" s="82"/>
      <c r="P30" s="75" t="s">
        <v>66</v>
      </c>
      <c r="Q30" s="78" t="n">
        <f aca="false">IF($P$12=$P30,+Q$12,0)+IF($P$13=$P30,+Q$13,0)+IF($P$14=$P30,+Q$14,0)+IF($P$15=$P30,+Q$15,0)+IF($P$16=$P30,+Q$16,0)+IF($P$17=$P30,+Q$17,0)+IF($P$18=$P30,+Q$18,0)+IF($P$19=$P30,+Q$19,0)+IF($P$20=$P30,+Q$20,0)+IF($P$21=$P30,+Q$21,0)+IF($P$22=$P30,+Q$22,0)+IF($P$23=$P30,+Q$23,0)</f>
        <v>0</v>
      </c>
      <c r="R30" s="78" t="n">
        <f aca="false">IF($P$12=$P30,+R$12,0)+IF($P$13=$P30,+R$13,0)+IF($P$14=$P30,+R$14,0)+IF($P$15=$P30,+R$15,0)+IF($P$16=$P30,+R$16,0)+IF($P$17=$P30,+R$17,0)+IF($P$18=$P30,+R$18,0)+IF($P$19=$P30,+R$19,0)+IF($P$20=$P30,+R$20,0)+IF($P$21=$P30,+R$21,0)+IF($P$22=$P30,+R$22,0)+IF($P$23=$P30,+R$23,0)</f>
        <v>0</v>
      </c>
      <c r="S30" s="78" t="n">
        <f aca="false">IF($P$12=$P30,+S$12,0)+IF($P$13=$P30,+S$13,0)+IF($P$14=$P30,+S$14,0)+IF($P$15=$P30,+S$15,0)+IF($P$16=$P30,+S$16,0)+IF($P$17=$P30,+S$17,0)+IF($P$18=$P30,+S$18,0)+IF($P$19=$P30,+S$19,0)+IF($P$20=$P30,+S$20,0)+IF($P$21=$P30,+S$21,0)+IF($P$22=$P30,+S$22,0)+IF($P$23=$P30,+S$23,0)</f>
        <v>0</v>
      </c>
      <c r="T30" s="78" t="n">
        <f aca="false">IF($P$12=$P30,+T$12,0)+IF($P$13=$P30,+T$13,0)+IF($P$14=$P30,+T$14,0)+IF($P$15=$P30,+T$15,0)+IF($P$16=$P30,+T$16,0)+IF($P$17=$P30,+T$17,0)+IF($P$18=$P30,+T$18,0)+IF($P$19=$P30,+T$19,0)+IF($P$20=$P30,+T$20,0)+IF($P$21=$P30,+T$21,0)+IF($P$22=$P30,+T$22,0)+IF($P$23=$P30,+T$23,0)</f>
        <v>0</v>
      </c>
      <c r="U30" s="78" t="n">
        <f aca="false">IF($P$12=$P30,+U$12,0)+IF($P$13=$P30,+U$13,0)+IF($P$14=$P30,+U$14,0)+IF($P$15=$P30,+U$15,0)+IF($P$16=$P30,+U$16,0)+IF($P$17=$P30,+U$17,0)+IF($P$18=$P30,+U$18,0)+IF($P$19=$P30,+U$19,0)+IF($P$20=$P30,+U$20,0)+IF($P$21=$P30,+U$21,0)+IF($P$22=$P30,+U$22,0)+IF($P$23=$P30,+U$23,0)</f>
        <v>0</v>
      </c>
      <c r="V30" s="78" t="n">
        <f aca="false">IF($P$12=$P30,+V$12,0)+IF($P$13=$P30,+V$13,0)+IF($P$14=$P30,+V$14,0)+IF($P$15=$P30,+V$15,0)+IF($P$16=$P30,+V$16,0)+IF($P$17=$P30,+V$17,0)+IF($P$18=$P30,+V$18,0)+IF($P$19=$P30,+V$19,0)+IF($P$20=$P30,+V$20,0)+IF($P$21=$P30,+V$21,0)+IF($P$22=$P30,+V$22,0)+IF($P$23=$P30,+V$23,0)</f>
        <v>0</v>
      </c>
      <c r="W30" s="78" t="n">
        <f aca="false">IF($P$12=$P30,+W$12,0)+IF($P$13=$P30,+W$13,0)+IF($P$14=$P30,+W$14,0)+IF($P$15=$P30,+W$15,0)+IF($P$16=$P30,+W$16,0)+IF($P$17=$P30,+W$17,0)+IF($P$18=$P30,+W$18,0)+IF($P$19=$P30,+W$19,0)+IF($P$20=$P30,+W$20,0)+IF($P$21=$P30,+W$21,0)+IF($P$22=$P30,+W$22,0)+IF($P$23=$P30,+W$23,0)</f>
        <v>0</v>
      </c>
      <c r="X30" s="78" t="n">
        <f aca="false">IF($P$12=$P30,+X$12,0)+IF($P$13=$P30,+X$13,0)+IF($P$14=$P30,+X$14,0)+IF($P$15=$P30,+X$15,0)+IF($P$16=$P30,+X$16,0)+IF($P$17=$P30,+X$17,0)+IF($P$18=$P30,+X$18,0)+IF($P$19=$P30,+X$19,0)+IF($P$20=$P30,+X$20,0)+IF($P$21=$P30,+X$21,0)+IF($P$22=$P30,+X$22,0)+IF($P$23=$P30,+X$23,0)</f>
        <v>0</v>
      </c>
      <c r="Y30" s="78" t="n">
        <f aca="false">IF($P$12=$P30,+Y$12,0)+IF($P$13=$P30,+Y$13,0)+IF($P$14=$P30,+Y$14,0)+IF($P$15=$P30,+Y$15,0)+IF($P$16=$P30,+Y$16,0)+IF($P$17=$P30,+Y$17,0)+IF($P$18=$P30,+Y$18,0)+IF($P$19=$P30,+Y$19,0)+IF($P$20=$P30,+Y$20,0)+IF($P$21=$P30,+Y$21,0)+IF($P$22=$P30,+Y$22,0)+IF($P$23=$P30,+Y$23,0)</f>
        <v>0</v>
      </c>
      <c r="Z30" s="78" t="n">
        <f aca="false">IF($P$12=$P30,+Z$12,0)+IF($P$13=$P30,+Z$13,0)+IF($P$14=$P30,+Z$14,0)+IF($P$15=$P30,+Z$15,0)+IF($P$16=$P30,+Z$16,0)+IF($P$17=$P30,+Z$17,0)+IF($P$18=$P30,+Z$18,0)+IF($P$19=$P30,+Z$19,0)+IF($P$20=$P30,+Z$20,0)+IF($P$21=$P30,+Z$21,0)+IF($P$22=$P30,+Z$22,0)+IF($P$23=$P30,+Z$23,0)</f>
        <v>0</v>
      </c>
      <c r="AA30" s="78" t="n">
        <f aca="false">IF($P$12=$P30,+AA$12,0)+IF($P$13=$P30,+AA$13,0)+IF($P$14=$P30,+AA$14,0)+IF($P$15=$P30,+AA$15,0)+IF($P$16=$P30,+AA$16,0)+IF($P$17=$P30,+AA$17,0)+IF($P$18=$P30,+AA$18,0)+IF($P$19=$P30,+AA$19,0)+IF($P$20=$P30,+AA$20,0)+IF($P$21=$P30,+AA$21,0)+IF($P$22=$P30,+AA$22,0)+IF($P$23=$P30,+AA$23,0)</f>
        <v>0</v>
      </c>
      <c r="AB30" s="79" t="n">
        <f aca="false">IF($P$12=$P30,+AB$12,0)+IF($P$13=$P30,+AB$13,0)+IF($P$14=$P30,+AB$14,0)+IF($P$15=$P30,+AB$15,0)+IF($P$16=$P30,+AB$16,0)+IF($P$17=$P30,+AB$17,0)+IF($P$18=$P30,+AB$18,0)+IF($P$19=$P30,+AB$19,0)+IF($P$20=$P30,+AB$20,0)+IF($P$21=$P30,+AB$21,0)+IF($P$22=$P30,+AB$22,0)+IF($P$23=$P30,+AB$23,0)</f>
        <v>0</v>
      </c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P31" s="75" t="s">
        <v>67</v>
      </c>
      <c r="Q31" s="78" t="n">
        <f aca="false">IF($P$12=$P31,+Q$12,0)+IF($P$13=$P31,+Q$13,0)+IF($P$14=$P31,+Q$14,0)+IF($P$15=$P31,+Q$15,0)+IF($P$16=$P31,+Q$16,0)+IF($P$17=$P31,+Q$17,0)+IF($P$18=$P31,+Q$18,0)+IF($P$19=$P31,+Q$19,0)+IF($P$20=$P31,+Q$20,0)+IF($P$21=$P31,+Q$21,0)+IF($P$22=$P31,+Q$22,0)+IF($P$23=$P31,+Q$23,0)</f>
        <v>0</v>
      </c>
      <c r="R31" s="78" t="n">
        <f aca="false">IF($P$12=$P31,+R$12,0)+IF($P$13=$P31,+R$13,0)+IF($P$14=$P31,+R$14,0)+IF($P$15=$P31,+R$15,0)+IF($P$16=$P31,+R$16,0)+IF($P$17=$P31,+R$17,0)+IF($P$18=$P31,+R$18,0)+IF($P$19=$P31,+R$19,0)+IF($P$20=$P31,+R$20,0)+IF($P$21=$P31,+R$21,0)+IF($P$22=$P31,+R$22,0)+IF($P$23=$P31,+R$23,0)</f>
        <v>0</v>
      </c>
      <c r="S31" s="78" t="n">
        <f aca="false">IF($P$12=$P31,+S$12,0)+IF($P$13=$P31,+S$13,0)+IF($P$14=$P31,+S$14,0)+IF($P$15=$P31,+S$15,0)+IF($P$16=$P31,+S$16,0)+IF($P$17=$P31,+S$17,0)+IF($P$18=$P31,+S$18,0)+IF($P$19=$P31,+S$19,0)+IF($P$20=$P31,+S$20,0)+IF($P$21=$P31,+S$21,0)+IF($P$22=$P31,+S$22,0)+IF($P$23=$P31,+S$23,0)</f>
        <v>0</v>
      </c>
      <c r="T31" s="78" t="n">
        <f aca="false">IF($P$12=$P31,+T$12,0)+IF($P$13=$P31,+T$13,0)+IF($P$14=$P31,+T$14,0)+IF($P$15=$P31,+T$15,0)+IF($P$16=$P31,+T$16,0)+IF($P$17=$P31,+T$17,0)+IF($P$18=$P31,+T$18,0)+IF($P$19=$P31,+T$19,0)+IF($P$20=$P31,+T$20,0)+IF($P$21=$P31,+T$21,0)+IF($P$22=$P31,+T$22,0)+IF($P$23=$P31,+T$23,0)</f>
        <v>0</v>
      </c>
      <c r="U31" s="78" t="n">
        <f aca="false">IF($P$12=$P31,+U$12,0)+IF($P$13=$P31,+U$13,0)+IF($P$14=$P31,+U$14,0)+IF($P$15=$P31,+U$15,0)+IF($P$16=$P31,+U$16,0)+IF($P$17=$P31,+U$17,0)+IF($P$18=$P31,+U$18,0)+IF($P$19=$P31,+U$19,0)+IF($P$20=$P31,+U$20,0)+IF($P$21=$P31,+U$21,0)+IF($P$22=$P31,+U$22,0)+IF($P$23=$P31,+U$23,0)</f>
        <v>0</v>
      </c>
      <c r="V31" s="78" t="n">
        <f aca="false">IF($P$12=$P31,+V$12,0)+IF($P$13=$P31,+V$13,0)+IF($P$14=$P31,+V$14,0)+IF($P$15=$P31,+V$15,0)+IF($P$16=$P31,+V$16,0)+IF($P$17=$P31,+V$17,0)+IF($P$18=$P31,+V$18,0)+IF($P$19=$P31,+V$19,0)+IF($P$20=$P31,+V$20,0)+IF($P$21=$P31,+V$21,0)+IF($P$22=$P31,+V$22,0)+IF($P$23=$P31,+V$23,0)</f>
        <v>0</v>
      </c>
      <c r="W31" s="78" t="n">
        <f aca="false">IF($P$12=$P31,+W$12,0)+IF($P$13=$P31,+W$13,0)+IF($P$14=$P31,+W$14,0)+IF($P$15=$P31,+W$15,0)+IF($P$16=$P31,+W$16,0)+IF($P$17=$P31,+W$17,0)+IF($P$18=$P31,+W$18,0)+IF($P$19=$P31,+W$19,0)+IF($P$20=$P31,+W$20,0)+IF($P$21=$P31,+W$21,0)+IF($P$22=$P31,+W$22,0)+IF($P$23=$P31,+W$23,0)</f>
        <v>0</v>
      </c>
      <c r="X31" s="78" t="n">
        <f aca="false">IF($P$12=$P31,+X$12,0)+IF($P$13=$P31,+X$13,0)+IF($P$14=$P31,+X$14,0)+IF($P$15=$P31,+X$15,0)+IF($P$16=$P31,+X$16,0)+IF($P$17=$P31,+X$17,0)+IF($P$18=$P31,+X$18,0)+IF($P$19=$P31,+X$19,0)+IF($P$20=$P31,+X$20,0)+IF($P$21=$P31,+X$21,0)+IF($P$22=$P31,+X$22,0)+IF($P$23=$P31,+X$23,0)</f>
        <v>0</v>
      </c>
      <c r="Y31" s="78" t="n">
        <f aca="false">IF($P$12=$P31,+Y$12,0)+IF($P$13=$P31,+Y$13,0)+IF($P$14=$P31,+Y$14,0)+IF($P$15=$P31,+Y$15,0)+IF($P$16=$P31,+Y$16,0)+IF($P$17=$P31,+Y$17,0)+IF($P$18=$P31,+Y$18,0)+IF($P$19=$P31,+Y$19,0)+IF($P$20=$P31,+Y$20,0)+IF($P$21=$P31,+Y$21,0)+IF($P$22=$P31,+Y$22,0)+IF($P$23=$P31,+Y$23,0)</f>
        <v>0</v>
      </c>
      <c r="Z31" s="78" t="n">
        <f aca="false">IF($P$12=$P31,+Z$12,0)+IF($P$13=$P31,+Z$13,0)+IF($P$14=$P31,+Z$14,0)+IF($P$15=$P31,+Z$15,0)+IF($P$16=$P31,+Z$16,0)+IF($P$17=$P31,+Z$17,0)+IF($P$18=$P31,+Z$18,0)+IF($P$19=$P31,+Z$19,0)+IF($P$20=$P31,+Z$20,0)+IF($P$21=$P31,+Z$21,0)+IF($P$22=$P31,+Z$22,0)+IF($P$23=$P31,+Z$23,0)</f>
        <v>0</v>
      </c>
      <c r="AA31" s="78" t="n">
        <f aca="false">IF($P$12=$P31,+AA$12,0)+IF($P$13=$P31,+AA$13,0)+IF($P$14=$P31,+AA$14,0)+IF($P$15=$P31,+AA$15,0)+IF($P$16=$P31,+AA$16,0)+IF($P$17=$P31,+AA$17,0)+IF($P$18=$P31,+AA$18,0)+IF($P$19=$P31,+AA$19,0)+IF($P$20=$P31,+AA$20,0)+IF($P$21=$P31,+AA$21,0)+IF($P$22=$P31,+AA$22,0)+IF($P$23=$P31,+AA$23,0)</f>
        <v>0</v>
      </c>
      <c r="AB31" s="79" t="n">
        <f aca="false">IF($P$12=$P31,+AB$12,0)+IF($P$13=$P31,+AB$13,0)+IF($P$14=$P31,+AB$14,0)+IF($P$15=$P31,+AB$15,0)+IF($P$16=$P31,+AB$16,0)+IF($P$17=$P31,+AB$17,0)+IF($P$18=$P31,+AB$18,0)+IF($P$19=$P31,+AB$19,0)+IF($P$20=$P31,+AB$20,0)+IF($P$21=$P31,+AB$21,0)+IF($P$22=$P31,+AB$22,0)+IF($P$23=$P31,+AB$23,0)</f>
        <v>0</v>
      </c>
    </row>
    <row r="32" customFormat="false" ht="12.75" hidden="false" customHeight="false" outlineLevel="0" collapsed="false">
      <c r="P32" s="75" t="s">
        <v>68</v>
      </c>
      <c r="Q32" s="78" t="n">
        <f aca="false">IF($P$12=$P32,+Q$12,0)+IF($P$13=$P32,+Q$13,0)+IF($P$14=$P32,+Q$14,0)+IF($P$15=$P32,+Q$15,0)+IF($P$16=$P32,+Q$16,0)+IF($P$17=$P32,+Q$17,0)+IF($P$18=$P32,+Q$18,0)+IF($P$19=$P32,+Q$19,0)+IF($P$20=$P32,+Q$20,0)+IF($P$21=$P32,+Q$21,0)+IF($P$22=$P32,+Q$22,0)+IF($P$23=$P32,+Q$23,0)</f>
        <v>0</v>
      </c>
      <c r="R32" s="78" t="n">
        <f aca="false">IF($P$12=$P32,+R$12,0)+IF($P$13=$P32,+R$13,0)+IF($P$14=$P32,+R$14,0)+IF($P$15=$P32,+R$15,0)+IF($P$16=$P32,+R$16,0)+IF($P$17=$P32,+R$17,0)+IF($P$18=$P32,+R$18,0)+IF($P$19=$P32,+R$19,0)+IF($P$20=$P32,+R$20,0)+IF($P$21=$P32,+R$21,0)+IF($P$22=$P32,+R$22,0)+IF($P$23=$P32,+R$23,0)</f>
        <v>0</v>
      </c>
      <c r="S32" s="78" t="n">
        <f aca="false">IF($P$12=$P32,+S$12,0)+IF($P$13=$P32,+S$13,0)+IF($P$14=$P32,+S$14,0)+IF($P$15=$P32,+S$15,0)+IF($P$16=$P32,+S$16,0)+IF($P$17=$P32,+S$17,0)+IF($P$18=$P32,+S$18,0)+IF($P$19=$P32,+S$19,0)+IF($P$20=$P32,+S$20,0)+IF($P$21=$P32,+S$21,0)+IF($P$22=$P32,+S$22,0)+IF($P$23=$P32,+S$23,0)</f>
        <v>0</v>
      </c>
      <c r="T32" s="78" t="n">
        <f aca="false">IF($P$12=$P32,+T$12,0)+IF($P$13=$P32,+T$13,0)+IF($P$14=$P32,+T$14,0)+IF($P$15=$P32,+T$15,0)+IF($P$16=$P32,+T$16,0)+IF($P$17=$P32,+T$17,0)+IF($P$18=$P32,+T$18,0)+IF($P$19=$P32,+T$19,0)+IF($P$20=$P32,+T$20,0)+IF($P$21=$P32,+T$21,0)+IF($P$22=$P32,+T$22,0)+IF($P$23=$P32,+T$23,0)</f>
        <v>0</v>
      </c>
      <c r="U32" s="78" t="n">
        <f aca="false">IF($P$12=$P32,+U$12,0)+IF($P$13=$P32,+U$13,0)+IF($P$14=$P32,+U$14,0)+IF($P$15=$P32,+U$15,0)+IF($P$16=$P32,+U$16,0)+IF($P$17=$P32,+U$17,0)+IF($P$18=$P32,+U$18,0)+IF($P$19=$P32,+U$19,0)+IF($P$20=$P32,+U$20,0)+IF($P$21=$P32,+U$21,0)+IF($P$22=$P32,+U$22,0)+IF($P$23=$P32,+U$23,0)</f>
        <v>0</v>
      </c>
      <c r="V32" s="78" t="n">
        <f aca="false">IF($P$12=$P32,+V$12,0)+IF($P$13=$P32,+V$13,0)+IF($P$14=$P32,+V$14,0)+IF($P$15=$P32,+V$15,0)+IF($P$16=$P32,+V$16,0)+IF($P$17=$P32,+V$17,0)+IF($P$18=$P32,+V$18,0)+IF($P$19=$P32,+V$19,0)+IF($P$20=$P32,+V$20,0)+IF($P$21=$P32,+V$21,0)+IF($P$22=$P32,+V$22,0)+IF($P$23=$P32,+V$23,0)</f>
        <v>0</v>
      </c>
      <c r="W32" s="78" t="n">
        <f aca="false">IF($P$12=$P32,+W$12,0)+IF($P$13=$P32,+W$13,0)+IF($P$14=$P32,+W$14,0)+IF($P$15=$P32,+W$15,0)+IF($P$16=$P32,+W$16,0)+IF($P$17=$P32,+W$17,0)+IF($P$18=$P32,+W$18,0)+IF($P$19=$P32,+W$19,0)+IF($P$20=$P32,+W$20,0)+IF($P$21=$P32,+W$21,0)+IF($P$22=$P32,+W$22,0)+IF($P$23=$P32,+W$23,0)</f>
        <v>0</v>
      </c>
      <c r="X32" s="78" t="n">
        <f aca="false">IF($P$12=$P32,+X$12,0)+IF($P$13=$P32,+X$13,0)+IF($P$14=$P32,+X$14,0)+IF($P$15=$P32,+X$15,0)+IF($P$16=$P32,+X$16,0)+IF($P$17=$P32,+X$17,0)+IF($P$18=$P32,+X$18,0)+IF($P$19=$P32,+X$19,0)+IF($P$20=$P32,+X$20,0)+IF($P$21=$P32,+X$21,0)+IF($P$22=$P32,+X$22,0)+IF($P$23=$P32,+X$23,0)</f>
        <v>0</v>
      </c>
      <c r="Y32" s="78" t="n">
        <f aca="false">IF($P$12=$P32,+Y$12,0)+IF($P$13=$P32,+Y$13,0)+IF($P$14=$P32,+Y$14,0)+IF($P$15=$P32,+Y$15,0)+IF($P$16=$P32,+Y$16,0)+IF($P$17=$P32,+Y$17,0)+IF($P$18=$P32,+Y$18,0)+IF($P$19=$P32,+Y$19,0)+IF($P$20=$P32,+Y$20,0)+IF($P$21=$P32,+Y$21,0)+IF($P$22=$P32,+Y$22,0)+IF($P$23=$P32,+Y$23,0)</f>
        <v>0</v>
      </c>
      <c r="Z32" s="78" t="n">
        <f aca="false">IF($P$12=$P32,+Z$12,0)+IF($P$13=$P32,+Z$13,0)+IF($P$14=$P32,+Z$14,0)+IF($P$15=$P32,+Z$15,0)+IF($P$16=$P32,+Z$16,0)+IF($P$17=$P32,+Z$17,0)+IF($P$18=$P32,+Z$18,0)+IF($P$19=$P32,+Z$19,0)+IF($P$20=$P32,+Z$20,0)+IF($P$21=$P32,+Z$21,0)+IF($P$22=$P32,+Z$22,0)+IF($P$23=$P32,+Z$23,0)</f>
        <v>0</v>
      </c>
      <c r="AA32" s="78" t="n">
        <f aca="false">IF($P$12=$P32,+AA$12,0)+IF($P$13=$P32,+AA$13,0)+IF($P$14=$P32,+AA$14,0)+IF($P$15=$P32,+AA$15,0)+IF($P$16=$P32,+AA$16,0)+IF($P$17=$P32,+AA$17,0)+IF($P$18=$P32,+AA$18,0)+IF($P$19=$P32,+AA$19,0)+IF($P$20=$P32,+AA$20,0)+IF($P$21=$P32,+AA$21,0)+IF($P$22=$P32,+AA$22,0)+IF($P$23=$P32,+AA$23,0)</f>
        <v>0</v>
      </c>
      <c r="AB32" s="79" t="n">
        <f aca="false">IF($P$12=$P32,+AB$12,0)+IF($P$13=$P32,+AB$13,0)+IF($P$14=$P32,+AB$14,0)+IF($P$15=$P32,+AB$15,0)+IF($P$16=$P32,+AB$16,0)+IF($P$17=$P32,+AB$17,0)+IF($P$18=$P32,+AB$18,0)+IF($P$19=$P32,+AB$19,0)+IF($P$20=$P32,+AB$20,0)+IF($P$21=$P32,+AB$21,0)+IF($P$22=$P32,+AB$22,0)+IF($P$23=$P32,+AB$23,0)</f>
        <v>0</v>
      </c>
    </row>
    <row r="33" customFormat="false" ht="12.75" hidden="false" customHeight="false" outlineLevel="0" collapsed="false">
      <c r="P33" s="75" t="s">
        <v>69</v>
      </c>
      <c r="Q33" s="78" t="n">
        <f aca="false">IF($P$12=$P33,+Q$12,0)+IF($P$13=$P33,+Q$13,0)+IF($P$14=$P33,+Q$14,0)+IF($P$15=$P33,+Q$15,0)+IF($P$16=$P33,+Q$16,0)+IF($P$17=$P33,+Q$17,0)+IF($P$18=$P33,+Q$18,0)+IF($P$19=$P33,+Q$19,0)+IF($P$20=$P33,+Q$20,0)+IF($P$21=$P33,+Q$21,0)+IF($P$22=$P33,+Q$22,0)+IF($P$23=$P33,+Q$23,0)</f>
        <v>0</v>
      </c>
      <c r="R33" s="78" t="n">
        <f aca="false">IF($P$12=$P33,+R$12,0)+IF($P$13=$P33,+R$13,0)+IF($P$14=$P33,+R$14,0)+IF($P$15=$P33,+R$15,0)+IF($P$16=$P33,+R$16,0)+IF($P$17=$P33,+R$17,0)+IF($P$18=$P33,+R$18,0)+IF($P$19=$P33,+R$19,0)+IF($P$20=$P33,+R$20,0)+IF($P$21=$P33,+R$21,0)+IF($P$22=$P33,+R$22,0)+IF($P$23=$P33,+R$23,0)</f>
        <v>0</v>
      </c>
      <c r="S33" s="78" t="n">
        <f aca="false">IF($P$12=$P33,+S$12,0)+IF($P$13=$P33,+S$13,0)+IF($P$14=$P33,+S$14,0)+IF($P$15=$P33,+S$15,0)+IF($P$16=$P33,+S$16,0)+IF($P$17=$P33,+S$17,0)+IF($P$18=$P33,+S$18,0)+IF($P$19=$P33,+S$19,0)+IF($P$20=$P33,+S$20,0)+IF($P$21=$P33,+S$21,0)+IF($P$22=$P33,+S$22,0)+IF($P$23=$P33,+S$23,0)</f>
        <v>0</v>
      </c>
      <c r="T33" s="78" t="n">
        <f aca="false">IF($P$12=$P33,+T$12,0)+IF($P$13=$P33,+T$13,0)+IF($P$14=$P33,+T$14,0)+IF($P$15=$P33,+T$15,0)+IF($P$16=$P33,+T$16,0)+IF($P$17=$P33,+T$17,0)+IF($P$18=$P33,+T$18,0)+IF($P$19=$P33,+T$19,0)+IF($P$20=$P33,+T$20,0)+IF($P$21=$P33,+T$21,0)+IF($P$22=$P33,+T$22,0)+IF($P$23=$P33,+T$23,0)</f>
        <v>0</v>
      </c>
      <c r="U33" s="78" t="n">
        <f aca="false">IF($P$12=$P33,+U$12,0)+IF($P$13=$P33,+U$13,0)+IF($P$14=$P33,+U$14,0)+IF($P$15=$P33,+U$15,0)+IF($P$16=$P33,+U$16,0)+IF($P$17=$P33,+U$17,0)+IF($P$18=$P33,+U$18,0)+IF($P$19=$P33,+U$19,0)+IF($P$20=$P33,+U$20,0)+IF($P$21=$P33,+U$21,0)+IF($P$22=$P33,+U$22,0)+IF($P$23=$P33,+U$23,0)</f>
        <v>0</v>
      </c>
      <c r="V33" s="78" t="n">
        <f aca="false">IF($P$12=$P33,+V$12,0)+IF($P$13=$P33,+V$13,0)+IF($P$14=$P33,+V$14,0)+IF($P$15=$P33,+V$15,0)+IF($P$16=$P33,+V$16,0)+IF($P$17=$P33,+V$17,0)+IF($P$18=$P33,+V$18,0)+IF($P$19=$P33,+V$19,0)+IF($P$20=$P33,+V$20,0)+IF($P$21=$P33,+V$21,0)+IF($P$22=$P33,+V$22,0)+IF($P$23=$P33,+V$23,0)</f>
        <v>0</v>
      </c>
      <c r="W33" s="78" t="n">
        <f aca="false">IF($P$12=$P33,+W$12,0)+IF($P$13=$P33,+W$13,0)+IF($P$14=$P33,+W$14,0)+IF($P$15=$P33,+W$15,0)+IF($P$16=$P33,+W$16,0)+IF($P$17=$P33,+W$17,0)+IF($P$18=$P33,+W$18,0)+IF($P$19=$P33,+W$19,0)+IF($P$20=$P33,+W$20,0)+IF($P$21=$P33,+W$21,0)+IF($P$22=$P33,+W$22,0)+IF($P$23=$P33,+W$23,0)</f>
        <v>0</v>
      </c>
      <c r="X33" s="78" t="n">
        <f aca="false">IF($P$12=$P33,+X$12,0)+IF($P$13=$P33,+X$13,0)+IF($P$14=$P33,+X$14,0)+IF($P$15=$P33,+X$15,0)+IF($P$16=$P33,+X$16,0)+IF($P$17=$P33,+X$17,0)+IF($P$18=$P33,+X$18,0)+IF($P$19=$P33,+X$19,0)+IF($P$20=$P33,+X$20,0)+IF($P$21=$P33,+X$21,0)+IF($P$22=$P33,+X$22,0)+IF($P$23=$P33,+X$23,0)</f>
        <v>0</v>
      </c>
      <c r="Y33" s="78" t="n">
        <f aca="false">IF($P$12=$P33,+Y$12,0)+IF($P$13=$P33,+Y$13,0)+IF($P$14=$P33,+Y$14,0)+IF($P$15=$P33,+Y$15,0)+IF($P$16=$P33,+Y$16,0)+IF($P$17=$P33,+Y$17,0)+IF($P$18=$P33,+Y$18,0)+IF($P$19=$P33,+Y$19,0)+IF($P$20=$P33,+Y$20,0)+IF($P$21=$P33,+Y$21,0)+IF($P$22=$P33,+Y$22,0)+IF($P$23=$P33,+Y$23,0)</f>
        <v>0</v>
      </c>
      <c r="Z33" s="78" t="n">
        <f aca="false">IF($P$12=$P33,+Z$12,0)+IF($P$13=$P33,+Z$13,0)+IF($P$14=$P33,+Z$14,0)+IF($P$15=$P33,+Z$15,0)+IF($P$16=$P33,+Z$16,0)+IF($P$17=$P33,+Z$17,0)+IF($P$18=$P33,+Z$18,0)+IF($P$19=$P33,+Z$19,0)+IF($P$20=$P33,+Z$20,0)+IF($P$21=$P33,+Z$21,0)+IF($P$22=$P33,+Z$22,0)+IF($P$23=$P33,+Z$23,0)</f>
        <v>0</v>
      </c>
      <c r="AA33" s="78" t="n">
        <f aca="false">IF($P$12=$P33,+AA$12,0)+IF($P$13=$P33,+AA$13,0)+IF($P$14=$P33,+AA$14,0)+IF($P$15=$P33,+AA$15,0)+IF($P$16=$P33,+AA$16,0)+IF($P$17=$P33,+AA$17,0)+IF($P$18=$P33,+AA$18,0)+IF($P$19=$P33,+AA$19,0)+IF($P$20=$P33,+AA$20,0)+IF($P$21=$P33,+AA$21,0)+IF($P$22=$P33,+AA$22,0)+IF($P$23=$P33,+AA$23,0)</f>
        <v>0</v>
      </c>
      <c r="AB33" s="79" t="n">
        <f aca="false">IF($P$12=$P33,+AB$12,0)+IF($P$13=$P33,+AB$13,0)+IF($P$14=$P33,+AB$14,0)+IF($P$15=$P33,+AB$15,0)+IF($P$16=$P33,+AB$16,0)+IF($P$17=$P33,+AB$17,0)+IF($P$18=$P33,+AB$18,0)+IF($P$19=$P33,+AB$19,0)+IF($P$20=$P33,+AB$20,0)+IF($P$21=$P33,+AB$21,0)+IF($P$22=$P33,+AB$22,0)+IF($P$23=$P33,+AB$23,0)</f>
        <v>0</v>
      </c>
    </row>
    <row r="34" customFormat="false" ht="12.75" hidden="false" customHeight="false" outlineLevel="0" collapsed="false">
      <c r="P34" s="75" t="s">
        <v>70</v>
      </c>
      <c r="Q34" s="78" t="n">
        <f aca="false">IF($P$12=$P34,+Q$12,0)+IF($P$13=$P34,+Q$13,0)+IF($P$14=$P34,+Q$14,0)+IF($P$15=$P34,+Q$15,0)+IF($P$16=$P34,+Q$16,0)+IF($P$17=$P34,+Q$17,0)+IF($P$18=$P34,+Q$18,0)+IF($P$19=$P34,+Q$19,0)+IF($P$20=$P34,+Q$20,0)+IF($P$21=$P34,+Q$21,0)+IF($P$22=$P34,+Q$22,0)+IF($P$23=$P34,+Q$23,0)</f>
        <v>0</v>
      </c>
      <c r="R34" s="78" t="n">
        <f aca="false">IF($P$12=$P34,+R$12,0)+IF($P$13=$P34,+R$13,0)+IF($P$14=$P34,+R$14,0)+IF($P$15=$P34,+R$15,0)+IF($P$16=$P34,+R$16,0)+IF($P$17=$P34,+R$17,0)+IF($P$18=$P34,+R$18,0)+IF($P$19=$P34,+R$19,0)+IF($P$20=$P34,+R$20,0)+IF($P$21=$P34,+R$21,0)+IF($P$22=$P34,+R$22,0)+IF($P$23=$P34,+R$23,0)</f>
        <v>0</v>
      </c>
      <c r="S34" s="78" t="n">
        <f aca="false">IF($P$12=$P34,+S$12,0)+IF($P$13=$P34,+S$13,0)+IF($P$14=$P34,+S$14,0)+IF($P$15=$P34,+S$15,0)+IF($P$16=$P34,+S$16,0)+IF($P$17=$P34,+S$17,0)+IF($P$18=$P34,+S$18,0)+IF($P$19=$P34,+S$19,0)+IF($P$20=$P34,+S$20,0)+IF($P$21=$P34,+S$21,0)+IF($P$22=$P34,+S$22,0)+IF($P$23=$P34,+S$23,0)</f>
        <v>0</v>
      </c>
      <c r="T34" s="78" t="n">
        <f aca="false">IF($P$12=$P34,+T$12,0)+IF($P$13=$P34,+T$13,0)+IF($P$14=$P34,+T$14,0)+IF($P$15=$P34,+T$15,0)+IF($P$16=$P34,+T$16,0)+IF($P$17=$P34,+T$17,0)+IF($P$18=$P34,+T$18,0)+IF($P$19=$P34,+T$19,0)+IF($P$20=$P34,+T$20,0)+IF($P$21=$P34,+T$21,0)+IF($P$22=$P34,+T$22,0)+IF($P$23=$P34,+T$23,0)</f>
        <v>0</v>
      </c>
      <c r="U34" s="78" t="n">
        <f aca="false">IF($P$12=$P34,+U$12,0)+IF($P$13=$P34,+U$13,0)+IF($P$14=$P34,+U$14,0)+IF($P$15=$P34,+U$15,0)+IF($P$16=$P34,+U$16,0)+IF($P$17=$P34,+U$17,0)+IF($P$18=$P34,+U$18,0)+IF($P$19=$P34,+U$19,0)+IF($P$20=$P34,+U$20,0)+IF($P$21=$P34,+U$21,0)+IF($P$22=$P34,+U$22,0)+IF($P$23=$P34,+U$23,0)</f>
        <v>0</v>
      </c>
      <c r="V34" s="78" t="n">
        <f aca="false">IF($P$12=$P34,+V$12,0)+IF($P$13=$P34,+V$13,0)+IF($P$14=$P34,+V$14,0)+IF($P$15=$P34,+V$15,0)+IF($P$16=$P34,+V$16,0)+IF($P$17=$P34,+V$17,0)+IF($P$18=$P34,+V$18,0)+IF($P$19=$P34,+V$19,0)+IF($P$20=$P34,+V$20,0)+IF($P$21=$P34,+V$21,0)+IF($P$22=$P34,+V$22,0)+IF($P$23=$P34,+V$23,0)</f>
        <v>0</v>
      </c>
      <c r="W34" s="78" t="n">
        <f aca="false">IF($P$12=$P34,+W$12,0)+IF($P$13=$P34,+W$13,0)+IF($P$14=$P34,+W$14,0)+IF($P$15=$P34,+W$15,0)+IF($P$16=$P34,+W$16,0)+IF($P$17=$P34,+W$17,0)+IF($P$18=$P34,+W$18,0)+IF($P$19=$P34,+W$19,0)+IF($P$20=$P34,+W$20,0)+IF($P$21=$P34,+W$21,0)+IF($P$22=$P34,+W$22,0)+IF($P$23=$P34,+W$23,0)</f>
        <v>0</v>
      </c>
      <c r="X34" s="78" t="n">
        <f aca="false">IF($P$12=$P34,+X$12,0)+IF($P$13=$P34,+X$13,0)+IF($P$14=$P34,+X$14,0)+IF($P$15=$P34,+X$15,0)+IF($P$16=$P34,+X$16,0)+IF($P$17=$P34,+X$17,0)+IF($P$18=$P34,+X$18,0)+IF($P$19=$P34,+X$19,0)+IF($P$20=$P34,+X$20,0)+IF($P$21=$P34,+X$21,0)+IF($P$22=$P34,+X$22,0)+IF($P$23=$P34,+X$23,0)</f>
        <v>0</v>
      </c>
      <c r="Y34" s="78" t="n">
        <f aca="false">IF($P$12=$P34,+Y$12,0)+IF($P$13=$P34,+Y$13,0)+IF($P$14=$P34,+Y$14,0)+IF($P$15=$P34,+Y$15,0)+IF($P$16=$P34,+Y$16,0)+IF($P$17=$P34,+Y$17,0)+IF($P$18=$P34,+Y$18,0)+IF($P$19=$P34,+Y$19,0)+IF($P$20=$P34,+Y$20,0)+IF($P$21=$P34,+Y$21,0)+IF($P$22=$P34,+Y$22,0)+IF($P$23=$P34,+Y$23,0)</f>
        <v>0</v>
      </c>
      <c r="Z34" s="78" t="n">
        <f aca="false">IF($P$12=$P34,+Z$12,0)+IF($P$13=$P34,+Z$13,0)+IF($P$14=$P34,+Z$14,0)+IF($P$15=$P34,+Z$15,0)+IF($P$16=$P34,+Z$16,0)+IF($P$17=$P34,+Z$17,0)+IF($P$18=$P34,+Z$18,0)+IF($P$19=$P34,+Z$19,0)+IF($P$20=$P34,+Z$20,0)+IF($P$21=$P34,+Z$21,0)+IF($P$22=$P34,+Z$22,0)+IF($P$23=$P34,+Z$23,0)</f>
        <v>0</v>
      </c>
      <c r="AA34" s="78" t="n">
        <f aca="false">IF($P$12=$P34,+AA$12,0)+IF($P$13=$P34,+AA$13,0)+IF($P$14=$P34,+AA$14,0)+IF($P$15=$P34,+AA$15,0)+IF($P$16=$P34,+AA$16,0)+IF($P$17=$P34,+AA$17,0)+IF($P$18=$P34,+AA$18,0)+IF($P$19=$P34,+AA$19,0)+IF($P$20=$P34,+AA$20,0)+IF($P$21=$P34,+AA$21,0)+IF($P$22=$P34,+AA$22,0)+IF($P$23=$P34,+AA$23,0)</f>
        <v>0</v>
      </c>
      <c r="AB34" s="79" t="n">
        <f aca="false">IF($P$12=$P34,+AB$12,0)+IF($P$13=$P34,+AB$13,0)+IF($P$14=$P34,+AB$14,0)+IF($P$15=$P34,+AB$15,0)+IF($P$16=$P34,+AB$16,0)+IF($P$17=$P34,+AB$17,0)+IF($P$18=$P34,+AB$18,0)+IF($P$19=$P34,+AB$19,0)+IF($P$20=$P34,+AB$20,0)+IF($P$21=$P34,+AB$21,0)+IF($P$22=$P34,+AB$22,0)+IF($P$23=$P34,+AB$23,0)</f>
        <v>0</v>
      </c>
    </row>
    <row r="35" customFormat="false" ht="12.75" hidden="false" customHeight="false" outlineLevel="0" collapsed="false">
      <c r="P35" s="86" t="s">
        <v>71</v>
      </c>
      <c r="Q35" s="87" t="n">
        <f aca="false">IF($P$12=$P35,+Q$12,0)+IF($P$13=$P35,+Q$13,0)+IF($P$14=$P35,+Q$14,0)+IF($P$15=$P35,+Q$15,0)+IF($P$16=$P35,+Q$16,0)+IF($P$17=$P35,+Q$17,0)+IF($P$18=$P35,+Q$18,0)+IF($P$19=$P35,+Q$19,0)+IF($P$20=$P35,+Q$20,0)+IF($P$21=$P35,+Q$21,0)+IF($P$22=$P35,+Q$22,0)+IF($P$23=$P35,+Q$23,0)</f>
        <v>0</v>
      </c>
      <c r="R35" s="87" t="n">
        <f aca="false">IF($P$12=$P35,+R$12,0)+IF($P$13=$P35,+R$13,0)+IF($P$14=$P35,+R$14,0)+IF($P$15=$P35,+R$15,0)+IF($P$16=$P35,+R$16,0)+IF($P$17=$P35,+R$17,0)+IF($P$18=$P35,+R$18,0)+IF($P$19=$P35,+R$19,0)+IF($P$20=$P35,+R$20,0)+IF($P$21=$P35,+R$21,0)+IF($P$22=$P35,+R$22,0)+IF($P$23=$P35,+R$23,0)</f>
        <v>0</v>
      </c>
      <c r="S35" s="87" t="n">
        <f aca="false">IF($P$12=$P35,+S$12,0)+IF($P$13=$P35,+S$13,0)+IF($P$14=$P35,+S$14,0)+IF($P$15=$P35,+S$15,0)+IF($P$16=$P35,+S$16,0)+IF($P$17=$P35,+S$17,0)+IF($P$18=$P35,+S$18,0)+IF($P$19=$P35,+S$19,0)+IF($P$20=$P35,+S$20,0)+IF($P$21=$P35,+S$21,0)+IF($P$22=$P35,+S$22,0)+IF($P$23=$P35,+S$23,0)</f>
        <v>0</v>
      </c>
      <c r="T35" s="87" t="n">
        <f aca="false">IF($P$12=$P35,+T$12,0)+IF($P$13=$P35,+T$13,0)+IF($P$14=$P35,+T$14,0)+IF($P$15=$P35,+T$15,0)+IF($P$16=$P35,+T$16,0)+IF($P$17=$P35,+T$17,0)+IF($P$18=$P35,+T$18,0)+IF($P$19=$P35,+T$19,0)+IF($P$20=$P35,+T$20,0)+IF($P$21=$P35,+T$21,0)+IF($P$22=$P35,+T$22,0)+IF($P$23=$P35,+T$23,0)</f>
        <v>0</v>
      </c>
      <c r="U35" s="87" t="n">
        <f aca="false">IF($P$12=$P35,+U$12,0)+IF($P$13=$P35,+U$13,0)+IF($P$14=$P35,+U$14,0)+IF($P$15=$P35,+U$15,0)+IF($P$16=$P35,+U$16,0)+IF($P$17=$P35,+U$17,0)+IF($P$18=$P35,+U$18,0)+IF($P$19=$P35,+U$19,0)+IF($P$20=$P35,+U$20,0)+IF($P$21=$P35,+U$21,0)+IF($P$22=$P35,+U$22,0)+IF($P$23=$P35,+U$23,0)</f>
        <v>0</v>
      </c>
      <c r="V35" s="87" t="n">
        <f aca="false">IF($P$12=$P35,+V$12,0)+IF($P$13=$P35,+V$13,0)+IF($P$14=$P35,+V$14,0)+IF($P$15=$P35,+V$15,0)+IF($P$16=$P35,+V$16,0)+IF($P$17=$P35,+V$17,0)+IF($P$18=$P35,+V$18,0)+IF($P$19=$P35,+V$19,0)+IF($P$20=$P35,+V$20,0)+IF($P$21=$P35,+V$21,0)+IF($P$22=$P35,+V$22,0)+IF($P$23=$P35,+V$23,0)</f>
        <v>0</v>
      </c>
      <c r="W35" s="87" t="n">
        <f aca="false">IF($P$12=$P35,+W$12,0)+IF($P$13=$P35,+W$13,0)+IF($P$14=$P35,+W$14,0)+IF($P$15=$P35,+W$15,0)+IF($P$16=$P35,+W$16,0)+IF($P$17=$P35,+W$17,0)+IF($P$18=$P35,+W$18,0)+IF($P$19=$P35,+W$19,0)+IF($P$20=$P35,+W$20,0)+IF($P$21=$P35,+W$21,0)+IF($P$22=$P35,+W$22,0)+IF($P$23=$P35,+W$23,0)</f>
        <v>0</v>
      </c>
      <c r="X35" s="87" t="n">
        <f aca="false">IF($P$12=$P35,+X$12,0)+IF($P$13=$P35,+X$13,0)+IF($P$14=$P35,+X$14,0)+IF($P$15=$P35,+X$15,0)+IF($P$16=$P35,+X$16,0)+IF($P$17=$P35,+X$17,0)+IF($P$18=$P35,+X$18,0)+IF($P$19=$P35,+X$19,0)+IF($P$20=$P35,+X$20,0)+IF($P$21=$P35,+X$21,0)+IF($P$22=$P35,+X$22,0)+IF($P$23=$P35,+X$23,0)</f>
        <v>0</v>
      </c>
      <c r="Y35" s="87" t="n">
        <f aca="false">IF($P$12=$P35,+Y$12,0)+IF($P$13=$P35,+Y$13,0)+IF($P$14=$P35,+Y$14,0)+IF($P$15=$P35,+Y$15,0)+IF($P$16=$P35,+Y$16,0)+IF($P$17=$P35,+Y$17,0)+IF($P$18=$P35,+Y$18,0)+IF($P$19=$P35,+Y$19,0)+IF($P$20=$P35,+Y$20,0)+IF($P$21=$P35,+Y$21,0)+IF($P$22=$P35,+Y$22,0)+IF($P$23=$P35,+Y$23,0)</f>
        <v>0</v>
      </c>
      <c r="Z35" s="87" t="n">
        <f aca="false">IF($P$12=$P35,+Z$12,0)+IF($P$13=$P35,+Z$13,0)+IF($P$14=$P35,+Z$14,0)+IF($P$15=$P35,+Z$15,0)+IF($P$16=$P35,+Z$16,0)+IF($P$17=$P35,+Z$17,0)+IF($P$18=$P35,+Z$18,0)+IF($P$19=$P35,+Z$19,0)+IF($P$20=$P35,+Z$20,0)+IF($P$21=$P35,+Z$21,0)+IF($P$22=$P35,+Z$22,0)+IF($P$23=$P35,+Z$23,0)</f>
        <v>0</v>
      </c>
      <c r="AA35" s="87" t="n">
        <f aca="false">IF($P$12=$P35,+AA$12,0)+IF($P$13=$P35,+AA$13,0)+IF($P$14=$P35,+AA$14,0)+IF($P$15=$P35,+AA$15,0)+IF($P$16=$P35,+AA$16,0)+IF($P$17=$P35,+AA$17,0)+IF($P$18=$P35,+AA$18,0)+IF($P$19=$P35,+AA$19,0)+IF($P$20=$P35,+AA$20,0)+IF($P$21=$P35,+AA$21,0)+IF($P$22=$P35,+AA$22,0)+IF($P$23=$P35,+AA$23,0)</f>
        <v>0</v>
      </c>
      <c r="AB35" s="88" t="n">
        <f aca="false">IF($P$12=$P35,+AB$12,0)+IF($P$13=$P35,+AB$13,0)+IF($P$14=$P35,+AB$14,0)+IF($P$15=$P35,+AB$15,0)+IF($P$16=$P35,+AB$16,0)+IF($P$17=$P35,+AB$17,0)+IF($P$18=$P35,+AB$18,0)+IF($P$19=$P35,+AB$19,0)+IF($P$20=$P35,+AB$20,0)+IF($P$21=$P35,+AB$21,0)+IF($P$22=$P35,+AB$22,0)+IF($P$23=$P35,+AB$23,0)</f>
        <v>0</v>
      </c>
    </row>
    <row r="37" customFormat="false" ht="12.75" hidden="false" customHeight="false" outlineLevel="0" collapsed="false">
      <c r="P37" s="38" t="s">
        <v>7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2.75" hidden="false" customHeight="false" outlineLevel="0" collapsed="false">
      <c r="P38" s="43"/>
      <c r="Q38" s="44" t="n">
        <v>1</v>
      </c>
      <c r="R38" s="44" t="n">
        <v>2</v>
      </c>
      <c r="S38" s="44" t="n">
        <v>3</v>
      </c>
      <c r="T38" s="44" t="n">
        <v>4</v>
      </c>
      <c r="U38" s="44" t="n">
        <v>5</v>
      </c>
      <c r="V38" s="44" t="n">
        <v>6</v>
      </c>
      <c r="W38" s="44" t="n">
        <v>7</v>
      </c>
      <c r="X38" s="44" t="n">
        <v>8</v>
      </c>
      <c r="Y38" s="44" t="n">
        <v>9</v>
      </c>
      <c r="Z38" s="44" t="n">
        <v>10</v>
      </c>
      <c r="AA38" s="44" t="n">
        <v>11</v>
      </c>
      <c r="AB38" s="45" t="n">
        <v>12</v>
      </c>
    </row>
    <row r="39" customFormat="false" ht="12.75" hidden="false" customHeight="false" outlineLevel="0" collapsed="false">
      <c r="P39" s="43" t="s">
        <v>42</v>
      </c>
      <c r="Q39" s="44" t="s">
        <v>43</v>
      </c>
      <c r="R39" s="44" t="s">
        <v>44</v>
      </c>
      <c r="S39" s="44" t="s">
        <v>45</v>
      </c>
      <c r="T39" s="44" t="s">
        <v>46</v>
      </c>
      <c r="U39" s="44" t="s">
        <v>47</v>
      </c>
      <c r="V39" s="44" t="s">
        <v>48</v>
      </c>
      <c r="W39" s="44" t="s">
        <v>49</v>
      </c>
      <c r="X39" s="44" t="s">
        <v>50</v>
      </c>
      <c r="Y39" s="44" t="s">
        <v>51</v>
      </c>
      <c r="Z39" s="44" t="s">
        <v>52</v>
      </c>
      <c r="AA39" s="44" t="s">
        <v>53</v>
      </c>
      <c r="AB39" s="45" t="s">
        <v>54</v>
      </c>
    </row>
    <row r="40" customFormat="false" ht="12.75" hidden="false" customHeight="false" outlineLevel="0" collapsed="false">
      <c r="P40" s="57" t="n">
        <f aca="false">A12</f>
        <v>0</v>
      </c>
      <c r="Q40" s="58" t="n">
        <f aca="false">IF($E12=0,0,($E12*$C12)*IF(MONTH($G12)&lt;Q$38,IF(MONTH($H12)&gt;Q$38,31,IF(MONTH($H12)&lt;Q$38,0,$H12-DATE(YEAR($H12),Q$38,0))),IF(MONTH($G12)=Q$38,IF(MONTH($H12)=Q$38,$H12-$G12,DATE(YEAR($H12),Q$38,31-1)-$G12+1))))</f>
        <v>0</v>
      </c>
      <c r="R40" s="58" t="n">
        <f aca="false">IF($E12=0,0,($E12*$C12)*IF(MONTH($G12)&lt;R$38,IF(MONTH($H12)&gt;R$38,28,IF(MONTH($H12)&lt;R$38,0,$H12-DATE(YEAR($H12),R$38,0))),IF(MONTH($G12)=R$38,IF(MONTH($H12)=R$38,$H12-$G12,DATE(YEAR($H12),R$38,28-1)-$G12+1))))</f>
        <v>0</v>
      </c>
      <c r="S40" s="58" t="n">
        <f aca="false">IF($E12=0,0,($E12*$C12)*IF(MONTH($G12)&lt;S$38,IF(MONTH($H12)&gt;S$38,31,IF(MONTH($H12)&lt;S$38,0,$H12-DATE(YEAR($H12),S$38,0))),IF(MONTH($G12)=S$38,IF(MONTH($H12)=S$38,$H12-$G12,DATE(YEAR($H12),S$38,31-1)-$G12+1))))</f>
        <v>0</v>
      </c>
      <c r="T40" s="58" t="n">
        <f aca="false">IF($E12=0,0,($E12*$C12)*IF(MONTH($G12)&lt;T$38,IF(MONTH($H12)&gt;T$38,30,IF(MONTH($H12)&lt;T$38,0,$H12-DATE(YEAR($H12),T$38,0))),IF(MONTH($G12)=T$38,IF(MONTH($H12)=T$38,$H12-$G12,DATE(YEAR($H12),T$38,30-1)-$G12+1))))</f>
        <v>0</v>
      </c>
      <c r="U40" s="58" t="n">
        <f aca="false">IF($E12=0,0,($E12*$C12)*IF(MONTH($G12)&lt;U$38,IF(MONTH($H12)&gt;U$38,31,IF(MONTH($H12)&lt;U$38,0,$H12-DATE(YEAR($H12),U$38,0))),IF(MONTH($G12)=U$38,IF(MONTH($H12)=U$38,$H12-$G12,DATE(YEAR($H12),U$38,31-1)-$G12+1))))</f>
        <v>0</v>
      </c>
      <c r="V40" s="58" t="n">
        <f aca="false">IF($E12=0,0,($E12*$C12)*IF(MONTH($G12)&lt;V$38,IF(MONTH($H12)&gt;V$38,30,IF(MONTH($H12)&lt;V$38,0,$H12-DATE(YEAR($H12),V$38,0))),IF(MONTH($G12)=V$38,IF(MONTH($H12)=V$38,$H12-$G12,DATE(YEAR($H12),V$38,30-1)-$G12+1))))</f>
        <v>0</v>
      </c>
      <c r="W40" s="58" t="n">
        <f aca="false">IF($E12=0,0,($E12*$C12)*IF(MONTH($G12)&lt;W$38,IF(MONTH($H12)&gt;W$38,31,IF(MONTH($H12)&lt;W$38,0,$H12-DATE(YEAR($H12),W$38,0))),IF(MONTH($G12)=W$38,IF(MONTH($H12)=W$38,$H12-$G12,DATE(YEAR($H12),W$38,31-1)-$G12+1))))</f>
        <v>0</v>
      </c>
      <c r="X40" s="58" t="n">
        <f aca="false">IF($E12=0,0,($E12*$C12)*IF(MONTH($G12)&lt;X$38,IF(MONTH($H12)&gt;X$38,31,IF(MONTH($H12)&lt;X$38,0,$H12-DATE(YEAR($H12),X$38,0))),IF(MONTH($G12)=X$38,IF(MONTH($H12)=X$38,$H12-$G12,DATE(YEAR($H12),X$38,31-1)-$G12+1))))</f>
        <v>0</v>
      </c>
      <c r="Y40" s="58" t="n">
        <f aca="false">IF($E12=0,0,($E12*$C12)*IF(MONTH($G12)&lt;Y$38,IF(MONTH($H12)&gt;Y$38,30,IF(MONTH($H12)&lt;Y$38,0,$H12-DATE(YEAR($H12),Y$38,0))),IF(MONTH($G12)=Y$38,IF(MONTH($H12)=Y$38,$H12-$G12,DATE(YEAR($H12),Y$38,30-1)-$G12+1))))</f>
        <v>0</v>
      </c>
      <c r="Z40" s="58" t="n">
        <f aca="false">IF($E12=0,0,($E12*$C12)*IF(MONTH($G12)&lt;Z$38,IF(MONTH($H12)&gt;Z$38,31,IF(MONTH($H12)&lt;Z$38,0,$H12-DATE(YEAR($H12),Z$38,0))),IF(MONTH($G12)=Z$38,IF(MONTH($H12)=Z$38,$H12-$G12,DATE(YEAR($H12),Z$38,31-1)-$G12+1))))</f>
        <v>0</v>
      </c>
      <c r="AA40" s="58" t="n">
        <f aca="false">IF($E12=0,0,($E12*$C12)*IF(MONTH($G12)&lt;AA$38,IF(MONTH($H12)&gt;AA$38,30,IF(MONTH($H12)&lt;AA$38,0,$H12-DATE(YEAR($H12),AA$38,0))),IF(MONTH($G12)=AA$38,IF(MONTH($H12)=AA$38,$H12-$G12,DATE(YEAR($H12),AA$38,30-1)-$G12+1))))</f>
        <v>0</v>
      </c>
      <c r="AB40" s="58" t="n">
        <f aca="false">IF($E12=0,0,($E12*$C12)*IF(MONTH($G12)&lt;AB$38,IF(MONTH($H12)&gt;AB$38,31,IF(MONTH($H12)&lt;AB$38,0,$H12-DATE(YEAR($H12),AB$38,0))),IF(MONTH($G12)=AB$38,IF(MONTH($H12)=AB$38,$H12-$G12,DATE(YEAR($H12),AB$38,31-1)-$G12+1))))</f>
        <v>0</v>
      </c>
    </row>
    <row r="41" customFormat="false" ht="12.75" hidden="false" customHeight="false" outlineLevel="0" collapsed="false">
      <c r="N41" s="58"/>
      <c r="P41" s="57" t="n">
        <f aca="false">A13</f>
        <v>0</v>
      </c>
      <c r="Q41" s="58" t="n">
        <f aca="false">IF($E13=0,0,($E13*$C13)*IF(MONTH($G13)&lt;Q$38,IF(MONTH($H13)&gt;Q$38,31,IF(MONTH($H13)&lt;Q$38,0,$H13-DATE(YEAR($H13),Q$38,0))),IF(MONTH($G13)=Q$38,IF(MONTH($H13)=Q$38,$H13-$G13,DATE(YEAR($H13),Q$38,31-1)-$G13+1))))</f>
        <v>0</v>
      </c>
      <c r="R41" s="58" t="n">
        <f aca="false">IF($E13=0,0,($E13*$C13)*IF(MONTH($G13)&lt;R$38,IF(MONTH($H13)&gt;R$38,28,IF(MONTH($H13)&lt;R$38,0,$H13-DATE(YEAR($H13),R$38,0))),IF(MONTH($G13)=R$38,IF(MONTH($H13)=R$38,$H13-$G13,DATE(YEAR($H13),R$38,28-1)-$G13+1))))</f>
        <v>0</v>
      </c>
      <c r="S41" s="58" t="n">
        <f aca="false">IF($E13=0,0,($E13*$C13)*IF(MONTH($G13)&lt;S$38,IF(MONTH($H13)&gt;S$38,31,IF(MONTH($H13)&lt;S$38,0,$H13-DATE(YEAR($H13),S$38,0))),IF(MONTH($G13)=S$38,IF(MONTH($H13)=S$38,$H13-$G13,DATE(YEAR($H13),S$38,31-1)-$G13+1))))</f>
        <v>0</v>
      </c>
      <c r="T41" s="58" t="n">
        <f aca="false">IF($E13=0,0,($E13*$C13)*IF(MONTH($G13)&lt;T$38,IF(MONTH($H13)&gt;T$38,30,IF(MONTH($H13)&lt;T$38,0,$H13-DATE(YEAR($H13),T$38,0))),IF(MONTH($G13)=T$38,IF(MONTH($H13)=T$38,$H13-$G13,DATE(YEAR($H13),T$38,30-1)-$G13+1))))</f>
        <v>0</v>
      </c>
      <c r="U41" s="58" t="n">
        <f aca="false">IF($E13=0,0,($E13*$C13)*IF(MONTH($G13)&lt;U$38,IF(MONTH($H13)&gt;U$38,31,IF(MONTH($H13)&lt;U$38,0,$H13-DATE(YEAR($H13),U$38,0))),IF(MONTH($G13)=U$38,IF(MONTH($H13)=U$38,$H13-$G13,DATE(YEAR($H13),U$38,31-1)-$G13+1))))</f>
        <v>0</v>
      </c>
      <c r="V41" s="58" t="n">
        <f aca="false">IF($E13=0,0,($E13*$C13)*IF(MONTH($G13)&lt;V$38,IF(MONTH($H13)&gt;V$38,30,IF(MONTH($H13)&lt;V$38,0,$H13-DATE(YEAR($H13),V$38,0))),IF(MONTH($G13)=V$38,IF(MONTH($H13)=V$38,$H13-$G13,DATE(YEAR($H13),V$38,30-1)-$G13+1))))</f>
        <v>0</v>
      </c>
      <c r="W41" s="58" t="n">
        <f aca="false">IF($E13=0,0,($E13*$C13)*IF(MONTH($G13)&lt;W$38,IF(MONTH($H13)&gt;W$38,31,IF(MONTH($H13)&lt;W$38,0,$H13-DATE(YEAR($H13),W$38,0))),IF(MONTH($G13)=W$38,IF(MONTH($H13)=W$38,$H13-$G13,DATE(YEAR($H13),W$38,31-1)-$G13+1))))</f>
        <v>0</v>
      </c>
      <c r="X41" s="58" t="n">
        <f aca="false">IF($E13=0,0,($E13*$C13)*IF(MONTH($G13)&lt;X$38,IF(MONTH($H13)&gt;X$38,31,IF(MONTH($H13)&lt;X$38,0,$H13-DATE(YEAR($H13),X$38,0))),IF(MONTH($G13)=X$38,IF(MONTH($H13)=X$38,$H13-$G13,DATE(YEAR($H13),X$38,31-1)-$G13+1))))</f>
        <v>0</v>
      </c>
      <c r="Y41" s="58" t="n">
        <f aca="false">IF($E13=0,0,($E13*$C13)*IF(MONTH($G13)&lt;Y$38,IF(MONTH($H13)&gt;Y$38,30,IF(MONTH($H13)&lt;Y$38,0,$H13-DATE(YEAR($H13),Y$38,0))),IF(MONTH($G13)=Y$38,IF(MONTH($H13)=Y$38,$H13-$G13,DATE(YEAR($H13),Y$38,30-1)-$G13+1))))</f>
        <v>0</v>
      </c>
      <c r="Z41" s="58" t="n">
        <f aca="false">IF($E13=0,0,($E13*$C13)*IF(MONTH($G13)&lt;Z$38,IF(MONTH($H13)&gt;Z$38,31,IF(MONTH($H13)&lt;Z$38,0,$H13-DATE(YEAR($H13),Z$38,0))),IF(MONTH($G13)=Z$38,IF(MONTH($H13)=Z$38,$H13-$G13,DATE(YEAR($H13),Z$38,31-1)-$G13+1))))</f>
        <v>0</v>
      </c>
      <c r="AA41" s="58" t="n">
        <f aca="false">IF($E13=0,0,($E13*$C13)*IF(MONTH($G13)&lt;AA$38,IF(MONTH($H13)&gt;AA$38,30,IF(MONTH($H13)&lt;AA$38,0,$H13-DATE(YEAR($H13),AA$38,0))),IF(MONTH($G13)=AA$38,IF(MONTH($H13)=AA$38,$H13-$G13,DATE(YEAR($H13),AA$38,30-1)-$G13+1))))</f>
        <v>0</v>
      </c>
      <c r="AB41" s="58" t="n">
        <f aca="false">IF($E13=0,0,($E13*$C13)*IF(MONTH($G13)&lt;AB$38,IF(MONTH($H13)&gt;AB$38,31,IF(MONTH($H13)&lt;AB$38,0,$H13-DATE(YEAR($H13),AB$38,0))),IF(MONTH($G13)=AB$38,IF(MONTH($H13)=AB$38,$H13-$G13,DATE(YEAR($H13),AB$38,31-1)-$G13+1))))</f>
        <v>0</v>
      </c>
    </row>
    <row r="42" customFormat="false" ht="12.75" hidden="false" customHeight="false" outlineLevel="0" collapsed="false">
      <c r="P42" s="57" t="n">
        <f aca="false">A14</f>
        <v>0</v>
      </c>
      <c r="Q42" s="58" t="n">
        <f aca="false">IF($E14=0,0,($E14*$C14)*IF(MONTH($G14)&lt;Q$38,IF(MONTH($H14)&gt;Q$38,31,IF(MONTH($H14)&lt;Q$38,0,$H14-DATE(YEAR($H14),Q$38,0))),IF(MONTH($G14)=Q$38,IF(MONTH($H14)=Q$38,$H14-$G14,DATE(YEAR($H14),Q$38,31-1)-$G14+1))))</f>
        <v>0</v>
      </c>
      <c r="R42" s="58" t="n">
        <f aca="false">IF($E14=0,0,($E14*$C14)*IF(MONTH($G14)&lt;R$38,IF(MONTH($H14)&gt;R$38,28,IF(MONTH($H14)&lt;R$38,0,$H14-DATE(YEAR($H14),R$38,0))),IF(MONTH($G14)=R$38,IF(MONTH($H14)=R$38,$H14-$G14,DATE(YEAR($H14),R$38,28-1)-$G14+1))))</f>
        <v>0</v>
      </c>
      <c r="S42" s="58" t="n">
        <f aca="false">IF($E14=0,0,($E14*$C14)*IF(MONTH($G14)&lt;S$38,IF(MONTH($H14)&gt;S$38,31,IF(MONTH($H14)&lt;S$38,0,$H14-DATE(YEAR($H14),S$38,0))),IF(MONTH($G14)=S$38,IF(MONTH($H14)=S$38,$H14-$G14,DATE(YEAR($H14),S$38,31-1)-$G14+1))))</f>
        <v>0</v>
      </c>
      <c r="T42" s="58" t="n">
        <f aca="false">IF($E14=0,0,($E14*$C14)*IF(MONTH($G14)&lt;T$38,IF(MONTH($H14)&gt;T$38,30,IF(MONTH($H14)&lt;T$38,0,$H14-DATE(YEAR($H14),T$38,0))),IF(MONTH($G14)=T$38,IF(MONTH($H14)=T$38,$H14-$G14,DATE(YEAR($H14),T$38,30-1)-$G14+1))))</f>
        <v>0</v>
      </c>
      <c r="U42" s="58" t="n">
        <f aca="false">IF($E14=0,0,($E14*$C14)*IF(MONTH($G14)&lt;U$38,IF(MONTH($H14)&gt;U$38,31,IF(MONTH($H14)&lt;U$38,0,$H14-DATE(YEAR($H14),U$38,0))),IF(MONTH($G14)=U$38,IF(MONTH($H14)=U$38,$H14-$G14,DATE(YEAR($H14),U$38,31-1)-$G14+1))))</f>
        <v>0</v>
      </c>
      <c r="V42" s="58" t="n">
        <f aca="false">IF($E14=0,0,($E14*$C14)*IF(MONTH($G14)&lt;V$38,IF(MONTH($H14)&gt;V$38,30,IF(MONTH($H14)&lt;V$38,0,$H14-DATE(YEAR($H14),V$38,0))),IF(MONTH($G14)=V$38,IF(MONTH($H14)=V$38,$H14-$G14,DATE(YEAR($H14),V$38,30-1)-$G14+1))))</f>
        <v>0</v>
      </c>
      <c r="W42" s="58" t="n">
        <f aca="false">IF($E14=0,0,($E14*$C14)*IF(MONTH($G14)&lt;W$38,IF(MONTH($H14)&gt;W$38,31,IF(MONTH($H14)&lt;W$38,0,$H14-DATE(YEAR($H14),W$38,0))),IF(MONTH($G14)=W$38,IF(MONTH($H14)=W$38,$H14-$G14,DATE(YEAR($H14),W$38,31-1)-$G14+1))))</f>
        <v>0</v>
      </c>
      <c r="X42" s="58" t="n">
        <f aca="false">IF($E14=0,0,($E14*$C14)*IF(MONTH($G14)&lt;X$38,IF(MONTH($H14)&gt;X$38,31,IF(MONTH($H14)&lt;X$38,0,$H14-DATE(YEAR($H14),X$38,0))),IF(MONTH($G14)=X$38,IF(MONTH($H14)=X$38,$H14-$G14,DATE(YEAR($H14),X$38,31-1)-$G14+1))))</f>
        <v>0</v>
      </c>
      <c r="Y42" s="58" t="n">
        <f aca="false">IF($E14=0,0,($E14*$C14)*IF(MONTH($G14)&lt;Y$38,IF(MONTH($H14)&gt;Y$38,30,IF(MONTH($H14)&lt;Y$38,0,$H14-DATE(YEAR($H14),Y$38,0))),IF(MONTH($G14)=Y$38,IF(MONTH($H14)=Y$38,$H14-$G14,DATE(YEAR($H14),Y$38,30-1)-$G14+1))))</f>
        <v>0</v>
      </c>
      <c r="Z42" s="58" t="n">
        <f aca="false">IF($E14=0,0,($E14*$C14)*IF(MONTH($G14)&lt;Z$38,IF(MONTH($H14)&gt;Z$38,31,IF(MONTH($H14)&lt;Z$38,0,$H14-DATE(YEAR($H14),Z$38,0))),IF(MONTH($G14)=Z$38,IF(MONTH($H14)=Z$38,$H14-$G14,DATE(YEAR($H14),Z$38,31-1)-$G14+1))))</f>
        <v>0</v>
      </c>
      <c r="AA42" s="58" t="n">
        <f aca="false">IF($E14=0,0,($E14*$C14)*IF(MONTH($G14)&lt;AA$38,IF(MONTH($H14)&gt;AA$38,30,IF(MONTH($H14)&lt;AA$38,0,$H14-DATE(YEAR($H14),AA$38,0))),IF(MONTH($G14)=AA$38,IF(MONTH($H14)=AA$38,$H14-$G14,DATE(YEAR($H14),AA$38,30-1)-$G14+1))))</f>
        <v>0</v>
      </c>
      <c r="AB42" s="58" t="n">
        <f aca="false">IF($E14=0,0,($E14*$C14)*IF(MONTH($G14)&lt;AB$38,IF(MONTH($H14)&gt;AB$38,31,IF(MONTH($H14)&lt;AB$38,0,$H14-DATE(YEAR($H14),AB$38,0))),IF(MONTH($G14)=AB$38,IF(MONTH($H14)=AB$38,$H14-$G14,DATE(YEAR($H14),AB$38,31-1)-$G14+1))))</f>
        <v>0</v>
      </c>
    </row>
    <row r="43" customFormat="false" ht="12.75" hidden="false" customHeight="false" outlineLevel="0" collapsed="false">
      <c r="P43" s="57" t="n">
        <f aca="false">A15</f>
        <v>0</v>
      </c>
      <c r="Q43" s="58" t="n">
        <f aca="false">IF($E15=0,0,($E15*$C15)*IF(MONTH($G15)&lt;Q$38,IF(MONTH($H15)&gt;Q$38,31,IF(MONTH($H15)&lt;Q$38,0,$H15-DATE(YEAR($H15),Q$38,0))),IF(MONTH($G15)=Q$38,IF(MONTH($H15)=Q$38,$H15-$G15,DATE(YEAR($H15),Q$38,31-1)-$G15+1))))</f>
        <v>0</v>
      </c>
      <c r="R43" s="58" t="n">
        <f aca="false">IF($E15=0,0,($E15*$C15)*IF(MONTH($G15)&lt;R$38,IF(MONTH($H15)&gt;R$38,28,IF(MONTH($H15)&lt;R$38,0,$H15-DATE(YEAR($H15),R$38,0))),IF(MONTH($G15)=R$38,IF(MONTH($H15)=R$38,$H15-$G15,DATE(YEAR($H15),R$38,28-1)-$G15+1))))</f>
        <v>0</v>
      </c>
      <c r="S43" s="58" t="n">
        <f aca="false">IF($E15=0,0,($E15*$C15)*IF(MONTH($G15)&lt;S$38,IF(MONTH($H15)&gt;S$38,31,IF(MONTH($H15)&lt;S$38,0,$H15-DATE(YEAR($H15),S$38,0))),IF(MONTH($G15)=S$38,IF(MONTH($H15)=S$38,$H15-$G15,DATE(YEAR($H15),S$38,31-1)-$G15+1))))</f>
        <v>0</v>
      </c>
      <c r="T43" s="58" t="n">
        <f aca="false">IF($E15=0,0,($E15*$C15)*IF(MONTH($G15)&lt;T$38,IF(MONTH($H15)&gt;T$38,30,IF(MONTH($H15)&lt;T$38,0,$H15-DATE(YEAR($H15),T$38,0))),IF(MONTH($G15)=T$38,IF(MONTH($H15)=T$38,$H15-$G15,DATE(YEAR($H15),T$38,30-1)-$G15+1))))</f>
        <v>0</v>
      </c>
      <c r="U43" s="58" t="n">
        <f aca="false">IF($E15=0,0,($E15*$C15)*IF(MONTH($G15)&lt;U$38,IF(MONTH($H15)&gt;U$38,31,IF(MONTH($H15)&lt;U$38,0,$H15-DATE(YEAR($H15),U$38,0))),IF(MONTH($G15)=U$38,IF(MONTH($H15)=U$38,$H15-$G15,DATE(YEAR($H15),U$38,31-1)-$G15+1))))</f>
        <v>0</v>
      </c>
      <c r="V43" s="58" t="n">
        <f aca="false">IF($E15=0,0,($E15*$C15)*IF(MONTH($G15)&lt;V$38,IF(MONTH($H15)&gt;V$38,30,IF(MONTH($H15)&lt;V$38,0,$H15-DATE(YEAR($H15),V$38,0))),IF(MONTH($G15)=V$38,IF(MONTH($H15)=V$38,$H15-$G15,DATE(YEAR($H15),V$38,30-1)-$G15+1))))</f>
        <v>0</v>
      </c>
      <c r="W43" s="58" t="n">
        <f aca="false">IF($E15=0,0,($E15*$C15)*IF(MONTH($G15)&lt;W$38,IF(MONTH($H15)&gt;W$38,31,IF(MONTH($H15)&lt;W$38,0,$H15-DATE(YEAR($H15),W$38,0))),IF(MONTH($G15)=W$38,IF(MONTH($H15)=W$38,$H15-$G15,DATE(YEAR($H15),W$38,31-1)-$G15+1))))</f>
        <v>0</v>
      </c>
      <c r="X43" s="58" t="n">
        <f aca="false">IF($E15=0,0,($E15*$C15)*IF(MONTH($G15)&lt;X$38,IF(MONTH($H15)&gt;X$38,31,IF(MONTH($H15)&lt;X$38,0,$H15-DATE(YEAR($H15),X$38,0))),IF(MONTH($G15)=X$38,IF(MONTH($H15)=X$38,$H15-$G15,DATE(YEAR($H15),X$38,31-1)-$G15+1))))</f>
        <v>0</v>
      </c>
      <c r="Y43" s="58" t="n">
        <f aca="false">IF($E15=0,0,($E15*$C15)*IF(MONTH($G15)&lt;Y$38,IF(MONTH($H15)&gt;Y$38,30,IF(MONTH($H15)&lt;Y$38,0,$H15-DATE(YEAR($H15),Y$38,0))),IF(MONTH($G15)=Y$38,IF(MONTH($H15)=Y$38,$H15-$G15,DATE(YEAR($H15),Y$38,30-1)-$G15+1))))</f>
        <v>0</v>
      </c>
      <c r="Z43" s="58" t="n">
        <f aca="false">IF($E15=0,0,($E15*$C15)*IF(MONTH($G15)&lt;Z$38,IF(MONTH($H15)&gt;Z$38,31,IF(MONTH($H15)&lt;Z$38,0,$H15-DATE(YEAR($H15),Z$38,0))),IF(MONTH($G15)=Z$38,IF(MONTH($H15)=Z$38,$H15-$G15,DATE(YEAR($H15),Z$38,31-1)-$G15+1))))</f>
        <v>0</v>
      </c>
      <c r="AA43" s="58" t="n">
        <f aca="false">IF($E15=0,0,($E15*$C15)*IF(MONTH($G15)&lt;AA$38,IF(MONTH($H15)&gt;AA$38,30,IF(MONTH($H15)&lt;AA$38,0,$H15-DATE(YEAR($H15),AA$38,0))),IF(MONTH($G15)=AA$38,IF(MONTH($H15)=AA$38,$H15-$G15,DATE(YEAR($H15),AA$38,30-1)-$G15+1))))</f>
        <v>0</v>
      </c>
      <c r="AB43" s="58" t="n">
        <f aca="false">IF($E15=0,0,($E15*$C15)*IF(MONTH($G15)&lt;AB$38,IF(MONTH($H15)&gt;AB$38,31,IF(MONTH($H15)&lt;AB$38,0,$H15-DATE(YEAR($H15),AB$38,0))),IF(MONTH($G15)=AB$38,IF(MONTH($H15)=AB$38,$H15-$G15,DATE(YEAR($H15),AB$38,31-1)-$G15+1))))</f>
        <v>0</v>
      </c>
    </row>
    <row r="44" customFormat="false" ht="12.75" hidden="false" customHeight="false" outlineLevel="0" collapsed="false">
      <c r="P44" s="57" t="n">
        <f aca="false">A16</f>
        <v>0</v>
      </c>
      <c r="Q44" s="58" t="n">
        <f aca="false">IF($E16=0,0,($E16*$C16)*IF(MONTH($G16)&lt;Q$38,IF(MONTH($H16)&gt;Q$38,31,IF(MONTH($H16)&lt;Q$38,0,$H16-DATE(YEAR($H16),Q$38,0))),IF(MONTH($G16)=Q$38,IF(MONTH($H16)=Q$38,$H16-$G16,DATE(YEAR($H16),Q$38,31-1)-$G16+1))))</f>
        <v>0</v>
      </c>
      <c r="R44" s="58" t="n">
        <f aca="false">IF($E16=0,0,($E16*$C16)*IF(MONTH($G16)&lt;R$38,IF(MONTH($H16)&gt;R$38,28,IF(MONTH($H16)&lt;R$38,0,$H16-DATE(YEAR($H16),R$38,0))),IF(MONTH($G16)=R$38,IF(MONTH($H16)=R$38,$H16-$G16,DATE(YEAR($H16),R$38,28-1)-$G16+1))))</f>
        <v>0</v>
      </c>
      <c r="S44" s="58" t="n">
        <f aca="false">IF($E16=0,0,($E16*$C16)*IF(MONTH($G16)&lt;S$38,IF(MONTH($H16)&gt;S$38,31,IF(MONTH($H16)&lt;S$38,0,$H16-DATE(YEAR($H16),S$38,0))),IF(MONTH($G16)=S$38,IF(MONTH($H16)=S$38,$H16-$G16,DATE(YEAR($H16),S$38,31-1)-$G16+1))))</f>
        <v>0</v>
      </c>
      <c r="T44" s="58" t="n">
        <f aca="false">IF($E16=0,0,($E16*$C16)*IF(MONTH($G16)&lt;T$38,IF(MONTH($H16)&gt;T$38,30,IF(MONTH($H16)&lt;T$38,0,$H16-DATE(YEAR($H16),T$38,0))),IF(MONTH($G16)=T$38,IF(MONTH($H16)=T$38,$H16-$G16,DATE(YEAR($H16),T$38,30-1)-$G16+1))))</f>
        <v>0</v>
      </c>
      <c r="U44" s="58" t="n">
        <f aca="false">IF($E16=0,0,($E16*$C16)*IF(MONTH($G16)&lt;U$38,IF(MONTH($H16)&gt;U$38,31,IF(MONTH($H16)&lt;U$38,0,$H16-DATE(YEAR($H16),U$38,0))),IF(MONTH($G16)=U$38,IF(MONTH($H16)=U$38,$H16-$G16,DATE(YEAR($H16),U$38,31-1)-$G16+1))))</f>
        <v>0</v>
      </c>
      <c r="V44" s="58" t="n">
        <f aca="false">IF($E16=0,0,($E16*$C16)*IF(MONTH($G16)&lt;V$38,IF(MONTH($H16)&gt;V$38,30,IF(MONTH($H16)&lt;V$38,0,$H16-DATE(YEAR($H16),V$38,0))),IF(MONTH($G16)=V$38,IF(MONTH($H16)=V$38,$H16-$G16,DATE(YEAR($H16),V$38,30-1)-$G16+1))))</f>
        <v>0</v>
      </c>
      <c r="W44" s="58" t="n">
        <f aca="false">IF($E16=0,0,($E16*$C16)*IF(MONTH($G16)&lt;W$38,IF(MONTH($H16)&gt;W$38,31,IF(MONTH($H16)&lt;W$38,0,$H16-DATE(YEAR($H16),W$38,0))),IF(MONTH($G16)=W$38,IF(MONTH($H16)=W$38,$H16-$G16,DATE(YEAR($H16),W$38,31-1)-$G16+1))))</f>
        <v>0</v>
      </c>
      <c r="X44" s="58" t="n">
        <f aca="false">IF($E16=0,0,($E16*$C16)*IF(MONTH($G16)&lt;X$38,IF(MONTH($H16)&gt;X$38,31,IF(MONTH($H16)&lt;X$38,0,$H16-DATE(YEAR($H16),X$38,0))),IF(MONTH($G16)=X$38,IF(MONTH($H16)=X$38,$H16-$G16,DATE(YEAR($H16),X$38,31-1)-$G16+1))))</f>
        <v>0</v>
      </c>
      <c r="Y44" s="58" t="n">
        <f aca="false">IF($E16=0,0,($E16*$C16)*IF(MONTH($G16)&lt;Y$38,IF(MONTH($H16)&gt;Y$38,30,IF(MONTH($H16)&lt;Y$38,0,$H16-DATE(YEAR($H16),Y$38,0))),IF(MONTH($G16)=Y$38,IF(MONTH($H16)=Y$38,$H16-$G16,DATE(YEAR($H16),Y$38,30-1)-$G16+1))))</f>
        <v>0</v>
      </c>
      <c r="Z44" s="58" t="n">
        <f aca="false">IF($E16=0,0,($E16*$C16)*IF(MONTH($G16)&lt;Z$38,IF(MONTH($H16)&gt;Z$38,31,IF(MONTH($H16)&lt;Z$38,0,$H16-DATE(YEAR($H16),Z$38,0))),IF(MONTH($G16)=Z$38,IF(MONTH($H16)=Z$38,$H16-$G16,DATE(YEAR($H16),Z$38,31-1)-$G16+1))))</f>
        <v>0</v>
      </c>
      <c r="AA44" s="58" t="n">
        <f aca="false">IF($E16=0,0,($E16*$C16)*IF(MONTH($G16)&lt;AA$38,IF(MONTH($H16)&gt;AA$38,30,IF(MONTH($H16)&lt;AA$38,0,$H16-DATE(YEAR($H16),AA$38,0))),IF(MONTH($G16)=AA$38,IF(MONTH($H16)=AA$38,$H16-$G16,DATE(YEAR($H16),AA$38,30-1)-$G16+1))))</f>
        <v>0</v>
      </c>
      <c r="AB44" s="58" t="n">
        <f aca="false">IF($E16=0,0,($E16*$C16)*IF(MONTH($G16)&lt;AB$38,IF(MONTH($H16)&gt;AB$38,31,IF(MONTH($H16)&lt;AB$38,0,$H16-DATE(YEAR($H16),AB$38,0))),IF(MONTH($G16)=AB$38,IF(MONTH($H16)=AB$38,$H16-$G16,DATE(YEAR($H16),AB$38,31-1)-$G16+1))))</f>
        <v>0</v>
      </c>
    </row>
    <row r="45" customFormat="false" ht="12.75" hidden="false" customHeight="false" outlineLevel="0" collapsed="false">
      <c r="P45" s="57" t="n">
        <f aca="false">A17</f>
        <v>0</v>
      </c>
      <c r="Q45" s="58" t="n">
        <f aca="false">IF($E17=0,0,($E17*$C17)*IF(MONTH($G17)&lt;Q$38,IF(MONTH($H17)&gt;Q$38,31,IF(MONTH($H17)&lt;Q$38,0,$H17-DATE(YEAR($H17),Q$38,0))),IF(MONTH($G17)=Q$38,IF(MONTH($H17)=Q$38,$H17-$G17,DATE(YEAR($H17),Q$38,31-1)-$G17+1))))</f>
        <v>0</v>
      </c>
      <c r="R45" s="58" t="n">
        <f aca="false">IF($E17=0,0,($E17*$C17)*IF(MONTH($G17)&lt;R$38,IF(MONTH($H17)&gt;R$38,28,IF(MONTH($H17)&lt;R$38,0,$H17-DATE(YEAR($H17),R$38,0))),IF(MONTH($G17)=R$38,IF(MONTH($H17)=R$38,$H17-$G17,DATE(YEAR($H17),R$38,28-1)-$G17+1))))</f>
        <v>0</v>
      </c>
      <c r="S45" s="58" t="n">
        <f aca="false">IF($E17=0,0,($E17*$C17)*IF(MONTH($G17)&lt;S$38,IF(MONTH($H17)&gt;S$38,31,IF(MONTH($H17)&lt;S$38,0,$H17-DATE(YEAR($H17),S$38,0))),IF(MONTH($G17)=S$38,IF(MONTH($H17)=S$38,$H17-$G17,DATE(YEAR($H17),S$38,31-1)-$G17+1))))</f>
        <v>0</v>
      </c>
      <c r="T45" s="58" t="n">
        <f aca="false">IF($E17=0,0,($E17*$C17)*IF(MONTH($G17)&lt;T$38,IF(MONTH($H17)&gt;T$38,30,IF(MONTH($H17)&lt;T$38,0,$H17-DATE(YEAR($H17),T$38,0))),IF(MONTH($G17)=T$38,IF(MONTH($H17)=T$38,$H17-$G17,DATE(YEAR($H17),T$38,30-1)-$G17+1))))</f>
        <v>0</v>
      </c>
      <c r="U45" s="58" t="n">
        <f aca="false">IF($E17=0,0,($E17*$C17)*IF(MONTH($G17)&lt;U$38,IF(MONTH($H17)&gt;U$38,31,IF(MONTH($H17)&lt;U$38,0,$H17-DATE(YEAR($H17),U$38,0))),IF(MONTH($G17)=U$38,IF(MONTH($H17)=U$38,$H17-$G17,DATE(YEAR($H17),U$38,31-1)-$G17+1))))</f>
        <v>0</v>
      </c>
      <c r="V45" s="58" t="n">
        <f aca="false">IF($E17=0,0,($E17*$C17)*IF(MONTH($G17)&lt;V$38,IF(MONTH($H17)&gt;V$38,30,IF(MONTH($H17)&lt;V$38,0,$H17-DATE(YEAR($H17),V$38,0))),IF(MONTH($G17)=V$38,IF(MONTH($H17)=V$38,$H17-$G17,DATE(YEAR($H17),V$38,30-1)-$G17+1))))</f>
        <v>0</v>
      </c>
      <c r="W45" s="58" t="n">
        <f aca="false">IF($E17=0,0,($E17*$C17)*IF(MONTH($G17)&lt;W$38,IF(MONTH($H17)&gt;W$38,31,IF(MONTH($H17)&lt;W$38,0,$H17-DATE(YEAR($H17),W$38,0))),IF(MONTH($G17)=W$38,IF(MONTH($H17)=W$38,$H17-$G17,DATE(YEAR($H17),W$38,31-1)-$G17+1))))</f>
        <v>0</v>
      </c>
      <c r="X45" s="58" t="n">
        <f aca="false">IF($E17=0,0,($E17*$C17)*IF(MONTH($G17)&lt;X$38,IF(MONTH($H17)&gt;X$38,31,IF(MONTH($H17)&lt;X$38,0,$H17-DATE(YEAR($H17),X$38,0))),IF(MONTH($G17)=X$38,IF(MONTH($H17)=X$38,$H17-$G17,DATE(YEAR($H17),X$38,31-1)-$G17+1))))</f>
        <v>0</v>
      </c>
      <c r="Y45" s="58" t="n">
        <f aca="false">IF($E17=0,0,($E17*$C17)*IF(MONTH($G17)&lt;Y$38,IF(MONTH($H17)&gt;Y$38,30,IF(MONTH($H17)&lt;Y$38,0,$H17-DATE(YEAR($H17),Y$38,0))),IF(MONTH($G17)=Y$38,IF(MONTH($H17)=Y$38,$H17-$G17,DATE(YEAR($H17),Y$38,30-1)-$G17+1))))</f>
        <v>0</v>
      </c>
      <c r="Z45" s="58" t="n">
        <f aca="false">IF($E17=0,0,($E17*$C17)*IF(MONTH($G17)&lt;Z$38,IF(MONTH($H17)&gt;Z$38,31,IF(MONTH($H17)&lt;Z$38,0,$H17-DATE(YEAR($H17),Z$38,0))),IF(MONTH($G17)=Z$38,IF(MONTH($H17)=Z$38,$H17-$G17,DATE(YEAR($H17),Z$38,31-1)-$G17+1))))</f>
        <v>0</v>
      </c>
      <c r="AA45" s="58" t="n">
        <f aca="false">IF($E17=0,0,($E17*$C17)*IF(MONTH($G17)&lt;AA$38,IF(MONTH($H17)&gt;AA$38,30,IF(MONTH($H17)&lt;AA$38,0,$H17-DATE(YEAR($H17),AA$38,0))),IF(MONTH($G17)=AA$38,IF(MONTH($H17)=AA$38,$H17-$G17,DATE(YEAR($H17),AA$38,30-1)-$G17+1))))</f>
        <v>0</v>
      </c>
      <c r="AB45" s="58" t="n">
        <f aca="false">IF($E17=0,0,($E17*$C17)*IF(MONTH($G17)&lt;AB$38,IF(MONTH($H17)&gt;AB$38,31,IF(MONTH($H17)&lt;AB$38,0,$H17-DATE(YEAR($H17),AB$38,0))),IF(MONTH($G17)=AB$38,IF(MONTH($H17)=AB$38,$H17-$G17,DATE(YEAR($H17),AB$38,31-1)-$G17+1))))</f>
        <v>0</v>
      </c>
    </row>
    <row r="46" customFormat="false" ht="12.75" hidden="false" customHeight="false" outlineLevel="0" collapsed="false">
      <c r="P46" s="57" t="n">
        <f aca="false">A18</f>
        <v>0</v>
      </c>
      <c r="Q46" s="58" t="n">
        <f aca="false">IF($E18=0,0,($E18*$C18)*IF(MONTH($G18)&lt;Q$38,IF(MONTH($H18)&gt;Q$38,31,IF(MONTH($H18)&lt;Q$38,0,$H18-DATE(YEAR($H18),Q$38,0))),IF(MONTH($G18)=Q$38,IF(MONTH($H18)=Q$38,$H18-$G18,DATE(YEAR($H18),Q$38,31-1)-$G18+1))))</f>
        <v>0</v>
      </c>
      <c r="R46" s="58" t="n">
        <f aca="false">IF($E18=0,0,($E18*$C18)*IF(MONTH($G18)&lt;R$38,IF(MONTH($H18)&gt;R$38,28,IF(MONTH($H18)&lt;R$38,0,$H18-DATE(YEAR($H18),R$38,0))),IF(MONTH($G18)=R$38,IF(MONTH($H18)=R$38,$H18-$G18,DATE(YEAR($H18),R$38,28-1)-$G18+1))))</f>
        <v>0</v>
      </c>
      <c r="S46" s="58" t="n">
        <f aca="false">IF($E18=0,0,($E18*$C18)*IF(MONTH($G18)&lt;S$38,IF(MONTH($H18)&gt;S$38,31,IF(MONTH($H18)&lt;S$38,0,$H18-DATE(YEAR($H18),S$38,0))),IF(MONTH($G18)=S$38,IF(MONTH($H18)=S$38,$H18-$G18,DATE(YEAR($H18),S$38,31-1)-$G18+1))))</f>
        <v>0</v>
      </c>
      <c r="T46" s="58" t="n">
        <f aca="false">IF($E18=0,0,($E18*$C18)*IF(MONTH($G18)&lt;T$38,IF(MONTH($H18)&gt;T$38,30,IF(MONTH($H18)&lt;T$38,0,$H18-DATE(YEAR($H18),T$38,0))),IF(MONTH($G18)=T$38,IF(MONTH($H18)=T$38,$H18-$G18,DATE(YEAR($H18),T$38,30-1)-$G18+1))))</f>
        <v>0</v>
      </c>
      <c r="U46" s="58" t="n">
        <f aca="false">IF($E18=0,0,($E18*$C18)*IF(MONTH($G18)&lt;U$38,IF(MONTH($H18)&gt;U$38,31,IF(MONTH($H18)&lt;U$38,0,$H18-DATE(YEAR($H18),U$38,0))),IF(MONTH($G18)=U$38,IF(MONTH($H18)=U$38,$H18-$G18,DATE(YEAR($H18),U$38,31-1)-$G18+1))))</f>
        <v>0</v>
      </c>
      <c r="V46" s="58" t="n">
        <f aca="false">IF($E18=0,0,($E18*$C18)*IF(MONTH($G18)&lt;V$38,IF(MONTH($H18)&gt;V$38,30,IF(MONTH($H18)&lt;V$38,0,$H18-DATE(YEAR($H18),V$38,0))),IF(MONTH($G18)=V$38,IF(MONTH($H18)=V$38,$H18-$G18,DATE(YEAR($H18),V$38,30-1)-$G18+1))))</f>
        <v>0</v>
      </c>
      <c r="W46" s="58" t="n">
        <f aca="false">IF($E18=0,0,($E18*$C18)*IF(MONTH($G18)&lt;W$38,IF(MONTH($H18)&gt;W$38,31,IF(MONTH($H18)&lt;W$38,0,$H18-DATE(YEAR($H18),W$38,0))),IF(MONTH($G18)=W$38,IF(MONTH($H18)=W$38,$H18-$G18,DATE(YEAR($H18),W$38,31-1)-$G18+1))))</f>
        <v>0</v>
      </c>
      <c r="X46" s="58" t="n">
        <f aca="false">IF($E18=0,0,($E18*$C18)*IF(MONTH($G18)&lt;X$38,IF(MONTH($H18)&gt;X$38,31,IF(MONTH($H18)&lt;X$38,0,$H18-DATE(YEAR($H18),X$38,0))),IF(MONTH($G18)=X$38,IF(MONTH($H18)=X$38,$H18-$G18,DATE(YEAR($H18),X$38,31-1)-$G18+1))))</f>
        <v>0</v>
      </c>
      <c r="Y46" s="58" t="n">
        <f aca="false">IF($E18=0,0,($E18*$C18)*IF(MONTH($G18)&lt;Y$38,IF(MONTH($H18)&gt;Y$38,30,IF(MONTH($H18)&lt;Y$38,0,$H18-DATE(YEAR($H18),Y$38,0))),IF(MONTH($G18)=Y$38,IF(MONTH($H18)=Y$38,$H18-$G18,DATE(YEAR($H18),Y$38,30-1)-$G18+1))))</f>
        <v>0</v>
      </c>
      <c r="Z46" s="58" t="n">
        <f aca="false">IF($E18=0,0,($E18*$C18)*IF(MONTH($G18)&lt;Z$38,IF(MONTH($H18)&gt;Z$38,31,IF(MONTH($H18)&lt;Z$38,0,$H18-DATE(YEAR($H18),Z$38,0))),IF(MONTH($G18)=Z$38,IF(MONTH($H18)=Z$38,$H18-$G18,DATE(YEAR($H18),Z$38,31-1)-$G18+1))))</f>
        <v>0</v>
      </c>
      <c r="AA46" s="58" t="n">
        <f aca="false">IF($E18=0,0,($E18*$C18)*IF(MONTH($G18)&lt;AA$38,IF(MONTH($H18)&gt;AA$38,30,IF(MONTH($H18)&lt;AA$38,0,$H18-DATE(YEAR($H18),AA$38,0))),IF(MONTH($G18)=AA$38,IF(MONTH($H18)=AA$38,$H18-$G18,DATE(YEAR($H18),AA$38,30-1)-$G18+1))))</f>
        <v>0</v>
      </c>
      <c r="AB46" s="58" t="n">
        <f aca="false">IF($E18=0,0,($E18*$C18)*IF(MONTH($G18)&lt;AB$38,IF(MONTH($H18)&gt;AB$38,31,IF(MONTH($H18)&lt;AB$38,0,$H18-DATE(YEAR($H18),AB$38,0))),IF(MONTH($G18)=AB$38,IF(MONTH($H18)=AB$38,$H18-$G18,DATE(YEAR($H18),AB$38,31-1)-$G18+1))))</f>
        <v>0</v>
      </c>
    </row>
    <row r="47" customFormat="false" ht="12.75" hidden="false" customHeight="false" outlineLevel="0" collapsed="false">
      <c r="P47" s="57" t="n">
        <f aca="false">A19</f>
        <v>0</v>
      </c>
      <c r="Q47" s="58" t="n">
        <f aca="false">IF($E19=0,0,($E19*$C19)*IF(MONTH($G19)&lt;Q$38,IF(MONTH($H19)&gt;Q$38,31,IF(MONTH($H19)&lt;Q$38,0,$H19-DATE(YEAR($H19),Q$38,0))),IF(MONTH($G19)=Q$38,IF(MONTH($H19)=Q$38,$H19-$G19,DATE(YEAR($H19),Q$38,31-1)-$G19+1))))</f>
        <v>0</v>
      </c>
      <c r="R47" s="58" t="n">
        <f aca="false">IF($E19=0,0,($E19*$C19)*IF(MONTH($G19)&lt;R$38,IF(MONTH($H19)&gt;R$38,28,IF(MONTH($H19)&lt;R$38,0,$H19-DATE(YEAR($H19),R$38,0))),IF(MONTH($G19)=R$38,IF(MONTH($H19)=R$38,$H19-$G19,DATE(YEAR($H19),R$38,28-1)-$G19+1))))</f>
        <v>0</v>
      </c>
      <c r="S47" s="58" t="n">
        <f aca="false">IF($E19=0,0,($E19*$C19)*IF(MONTH($G19)&lt;S$38,IF(MONTH($H19)&gt;S$38,31,IF(MONTH($H19)&lt;S$38,0,$H19-DATE(YEAR($H19),S$38,0))),IF(MONTH($G19)=S$38,IF(MONTH($H19)=S$38,$H19-$G19,DATE(YEAR($H19),S$38,31-1)-$G19+1))))</f>
        <v>0</v>
      </c>
      <c r="T47" s="58" t="n">
        <f aca="false">IF($E19=0,0,($E19*$C19)*IF(MONTH($G19)&lt;T$38,IF(MONTH($H19)&gt;T$38,30,IF(MONTH($H19)&lt;T$38,0,$H19-DATE(YEAR($H19),T$38,0))),IF(MONTH($G19)=T$38,IF(MONTH($H19)=T$38,$H19-$G19,DATE(YEAR($H19),T$38,30-1)-$G19+1))))</f>
        <v>0</v>
      </c>
      <c r="U47" s="58" t="n">
        <f aca="false">IF($E19=0,0,($E19*$C19)*IF(MONTH($G19)&lt;U$38,IF(MONTH($H19)&gt;U$38,31,IF(MONTH($H19)&lt;U$38,0,$H19-DATE(YEAR($H19),U$38,0))),IF(MONTH($G19)=U$38,IF(MONTH($H19)=U$38,$H19-$G19,DATE(YEAR($H19),U$38,31-1)-$G19+1))))</f>
        <v>0</v>
      </c>
      <c r="V47" s="58" t="n">
        <f aca="false">IF($E19=0,0,($E19*$C19)*IF(MONTH($G19)&lt;V$38,IF(MONTH($H19)&gt;V$38,30,IF(MONTH($H19)&lt;V$38,0,$H19-DATE(YEAR($H19),V$38,0))),IF(MONTH($G19)=V$38,IF(MONTH($H19)=V$38,$H19-$G19,DATE(YEAR($H19),V$38,30-1)-$G19+1))))</f>
        <v>0</v>
      </c>
      <c r="W47" s="58" t="n">
        <f aca="false">IF($E19=0,0,($E19*$C19)*IF(MONTH($G19)&lt;W$38,IF(MONTH($H19)&gt;W$38,31,IF(MONTH($H19)&lt;W$38,0,$H19-DATE(YEAR($H19),W$38,0))),IF(MONTH($G19)=W$38,IF(MONTH($H19)=W$38,$H19-$G19,DATE(YEAR($H19),W$38,31-1)-$G19+1))))</f>
        <v>0</v>
      </c>
      <c r="X47" s="58" t="n">
        <f aca="false">IF($E19=0,0,($E19*$C19)*IF(MONTH($G19)&lt;X$38,IF(MONTH($H19)&gt;X$38,31,IF(MONTH($H19)&lt;X$38,0,$H19-DATE(YEAR($H19),X$38,0))),IF(MONTH($G19)=X$38,IF(MONTH($H19)=X$38,$H19-$G19,DATE(YEAR($H19),X$38,31-1)-$G19+1))))</f>
        <v>0</v>
      </c>
      <c r="Y47" s="58" t="n">
        <f aca="false">IF($E19=0,0,($E19*$C19)*IF(MONTH($G19)&lt;Y$38,IF(MONTH($H19)&gt;Y$38,30,IF(MONTH($H19)&lt;Y$38,0,$H19-DATE(YEAR($H19),Y$38,0))),IF(MONTH($G19)=Y$38,IF(MONTH($H19)=Y$38,$H19-$G19,DATE(YEAR($H19),Y$38,30-1)-$G19+1))))</f>
        <v>0</v>
      </c>
      <c r="Z47" s="58" t="n">
        <f aca="false">IF($E19=0,0,($E19*$C19)*IF(MONTH($G19)&lt;Z$38,IF(MONTH($H19)&gt;Z$38,31,IF(MONTH($H19)&lt;Z$38,0,$H19-DATE(YEAR($H19),Z$38,0))),IF(MONTH($G19)=Z$38,IF(MONTH($H19)=Z$38,$H19-$G19,DATE(YEAR($H19),Z$38,31-1)-$G19+1))))</f>
        <v>0</v>
      </c>
      <c r="AA47" s="58" t="n">
        <f aca="false">IF($E19=0,0,($E19*$C19)*IF(MONTH($G19)&lt;AA$38,IF(MONTH($H19)&gt;AA$38,30,IF(MONTH($H19)&lt;AA$38,0,$H19-DATE(YEAR($H19),AA$38,0))),IF(MONTH($G19)=AA$38,IF(MONTH($H19)=AA$38,$H19-$G19,DATE(YEAR($H19),AA$38,30-1)-$G19+1))))</f>
        <v>0</v>
      </c>
      <c r="AB47" s="58" t="n">
        <f aca="false">IF($E19=0,0,($E19*$C19)*IF(MONTH($G19)&lt;AB$38,IF(MONTH($H19)&gt;AB$38,31,IF(MONTH($H19)&lt;AB$38,0,$H19-DATE(YEAR($H19),AB$38,0))),IF(MONTH($G19)=AB$38,IF(MONTH($H19)=AB$38,$H19-$G19,DATE(YEAR($H19),AB$38,31-1)-$G19+1))))</f>
        <v>0</v>
      </c>
    </row>
    <row r="48" customFormat="false" ht="12.75" hidden="false" customHeight="false" outlineLevel="0" collapsed="false">
      <c r="P48" s="57" t="n">
        <f aca="false">A20</f>
        <v>0</v>
      </c>
      <c r="Q48" s="58" t="n">
        <f aca="false">IF($E20=0,0,($E20*$C20)*IF(MONTH($G20)&lt;Q$38,IF(MONTH($H20)&gt;Q$38,31,IF(MONTH($H20)&lt;Q$38,0,$H20-DATE(YEAR($H20),Q$38,0))),IF(MONTH($G20)=Q$38,IF(MONTH($H20)=Q$38,$H20-$G20,DATE(YEAR($H20),Q$38,31-1)-$G20+1))))</f>
        <v>0</v>
      </c>
      <c r="R48" s="58" t="n">
        <f aca="false">IF($E20=0,0,($E20*$C20)*IF(MONTH($G20)&lt;R$38,IF(MONTH($H20)&gt;R$38,28,IF(MONTH($H20)&lt;R$38,0,$H20-DATE(YEAR($H20),R$38,0))),IF(MONTH($G20)=R$38,IF(MONTH($H20)=R$38,$H20-$G20,DATE(YEAR($H20),R$38,28-1)-$G20+1))))</f>
        <v>0</v>
      </c>
      <c r="S48" s="58" t="n">
        <f aca="false">IF($E20=0,0,($E20*$C20)*IF(MONTH($G20)&lt;S$38,IF(MONTH($H20)&gt;S$38,31,IF(MONTH($H20)&lt;S$38,0,$H20-DATE(YEAR($H20),S$38,0))),IF(MONTH($G20)=S$38,IF(MONTH($H20)=S$38,$H20-$G20,DATE(YEAR($H20),S$38,31-1)-$G20+1))))</f>
        <v>0</v>
      </c>
      <c r="T48" s="58" t="n">
        <f aca="false">IF($E20=0,0,($E20*$C20)*IF(MONTH($G20)&lt;T$38,IF(MONTH($H20)&gt;T$38,30,IF(MONTH($H20)&lt;T$38,0,$H20-DATE(YEAR($H20),T$38,0))),IF(MONTH($G20)=T$38,IF(MONTH($H20)=T$38,$H20-$G20,DATE(YEAR($H20),T$38,30-1)-$G20+1))))</f>
        <v>0</v>
      </c>
      <c r="U48" s="58" t="n">
        <f aca="false">IF($E20=0,0,($E20*$C20)*IF(MONTH($G20)&lt;U$38,IF(MONTH($H20)&gt;U$38,31,IF(MONTH($H20)&lt;U$38,0,$H20-DATE(YEAR($H20),U$38,0))),IF(MONTH($G20)=U$38,IF(MONTH($H20)=U$38,$H20-$G20,DATE(YEAR($H20),U$38,31-1)-$G20+1))))</f>
        <v>0</v>
      </c>
      <c r="V48" s="58" t="n">
        <f aca="false">IF($E20=0,0,($E20*$C20)*IF(MONTH($G20)&lt;V$38,IF(MONTH($H20)&gt;V$38,30,IF(MONTH($H20)&lt;V$38,0,$H20-DATE(YEAR($H20),V$38,0))),IF(MONTH($G20)=V$38,IF(MONTH($H20)=V$38,$H20-$G20,DATE(YEAR($H20),V$38,30-1)-$G20+1))))</f>
        <v>0</v>
      </c>
      <c r="W48" s="58" t="n">
        <f aca="false">IF($E20=0,0,($E20*$C20)*IF(MONTH($G20)&lt;W$38,IF(MONTH($H20)&gt;W$38,31,IF(MONTH($H20)&lt;W$38,0,$H20-DATE(YEAR($H20),W$38,0))),IF(MONTH($G20)=W$38,IF(MONTH($H20)=W$38,$H20-$G20,DATE(YEAR($H20),W$38,31-1)-$G20+1))))</f>
        <v>0</v>
      </c>
      <c r="X48" s="58" t="n">
        <f aca="false">IF($E20=0,0,($E20*$C20)*IF(MONTH($G20)&lt;X$38,IF(MONTH($H20)&gt;X$38,31,IF(MONTH($H20)&lt;X$38,0,$H20-DATE(YEAR($H20),X$38,0))),IF(MONTH($G20)=X$38,IF(MONTH($H20)=X$38,$H20-$G20,DATE(YEAR($H20),X$38,31-1)-$G20+1))))</f>
        <v>0</v>
      </c>
      <c r="Y48" s="58" t="n">
        <f aca="false">IF($E20=0,0,($E20*$C20)*IF(MONTH($G20)&lt;Y$38,IF(MONTH($H20)&gt;Y$38,30,IF(MONTH($H20)&lt;Y$38,0,$H20-DATE(YEAR($H20),Y$38,0))),IF(MONTH($G20)=Y$38,IF(MONTH($H20)=Y$38,$H20-$G20,DATE(YEAR($H20),Y$38,30-1)-$G20+1))))</f>
        <v>0</v>
      </c>
      <c r="Z48" s="58" t="n">
        <f aca="false">IF($E20=0,0,($E20*$C20)*IF(MONTH($G20)&lt;Z$38,IF(MONTH($H20)&gt;Z$38,31,IF(MONTH($H20)&lt;Z$38,0,$H20-DATE(YEAR($H20),Z$38,0))),IF(MONTH($G20)=Z$38,IF(MONTH($H20)=Z$38,$H20-$G20,DATE(YEAR($H20),Z$38,31-1)-$G20+1))))</f>
        <v>0</v>
      </c>
      <c r="AA48" s="58" t="n">
        <f aca="false">IF($E20=0,0,($E20*$C20)*IF(MONTH($G20)&lt;AA$38,IF(MONTH($H20)&gt;AA$38,30,IF(MONTH($H20)&lt;AA$38,0,$H20-DATE(YEAR($H20),AA$38,0))),IF(MONTH($G20)=AA$38,IF(MONTH($H20)=AA$38,$H20-$G20,DATE(YEAR($H20),AA$38,30-1)-$G20+1))))</f>
        <v>0</v>
      </c>
      <c r="AB48" s="58" t="n">
        <f aca="false">IF($E20=0,0,($E20*$C20)*IF(MONTH($G20)&lt;AB$38,IF(MONTH($H20)&gt;AB$38,31,IF(MONTH($H20)&lt;AB$38,0,$H20-DATE(YEAR($H20),AB$38,0))),IF(MONTH($G20)=AB$38,IF(MONTH($H20)=AB$38,$H20-$G20,DATE(YEAR($H20),AB$38,31-1)-$G20+1))))</f>
        <v>0</v>
      </c>
    </row>
    <row r="49" customFormat="false" ht="12.75" hidden="false" customHeight="false" outlineLevel="0" collapsed="false">
      <c r="P49" s="57" t="n">
        <f aca="false">A21</f>
        <v>0</v>
      </c>
      <c r="Q49" s="58" t="n">
        <f aca="false">IF($E21=0,0,($E21*$C21)*IF(MONTH($G21)&lt;Q$38,IF(MONTH($H21)&gt;Q$38,31,IF(MONTH($H21)&lt;Q$38,0,$H21-DATE(YEAR($H21),Q$38,0))),IF(MONTH($G21)=Q$38,IF(MONTH($H21)=Q$38,$H21-$G21,DATE(YEAR($H21),Q$38,31-1)-$G21+1))))</f>
        <v>0</v>
      </c>
      <c r="R49" s="58" t="n">
        <f aca="false">IF($E21=0,0,($E21*$C21)*IF(MONTH($G21)&lt;R$38,IF(MONTH($H21)&gt;R$38,28,IF(MONTH($H21)&lt;R$38,0,$H21-DATE(YEAR($H21),R$38,0))),IF(MONTH($G21)=R$38,IF(MONTH($H21)=R$38,$H21-$G21,DATE(YEAR($H21),R$38,28-1)-$G21+1))))</f>
        <v>0</v>
      </c>
      <c r="S49" s="58" t="n">
        <f aca="false">IF($E21=0,0,($E21*$C21)*IF(MONTH($G21)&lt;S$38,IF(MONTH($H21)&gt;S$38,31,IF(MONTH($H21)&lt;S$38,0,$H21-DATE(YEAR($H21),S$38,0))),IF(MONTH($G21)=S$38,IF(MONTH($H21)=S$38,$H21-$G21,DATE(YEAR($H21),S$38,31-1)-$G21+1))))</f>
        <v>0</v>
      </c>
      <c r="T49" s="58" t="n">
        <f aca="false">IF($E21=0,0,($E21*$C21)*IF(MONTH($G21)&lt;T$38,IF(MONTH($H21)&gt;T$38,30,IF(MONTH($H21)&lt;T$38,0,$H21-DATE(YEAR($H21),T$38,0))),IF(MONTH($G21)=T$38,IF(MONTH($H21)=T$38,$H21-$G21,DATE(YEAR($H21),T$38,30-1)-$G21+1))))</f>
        <v>0</v>
      </c>
      <c r="U49" s="58" t="n">
        <f aca="false">IF($E21=0,0,($E21*$C21)*IF(MONTH($G21)&lt;U$38,IF(MONTH($H21)&gt;U$38,31,IF(MONTH($H21)&lt;U$38,0,$H21-DATE(YEAR($H21),U$38,0))),IF(MONTH($G21)=U$38,IF(MONTH($H21)=U$38,$H21-$G21,DATE(YEAR($H21),U$38,31-1)-$G21+1))))</f>
        <v>0</v>
      </c>
      <c r="V49" s="58" t="n">
        <f aca="false">IF($E21=0,0,($E21*$C21)*IF(MONTH($G21)&lt;V$38,IF(MONTH($H21)&gt;V$38,30,IF(MONTH($H21)&lt;V$38,0,$H21-DATE(YEAR($H21),V$38,0))),IF(MONTH($G21)=V$38,IF(MONTH($H21)=V$38,$H21-$G21,DATE(YEAR($H21),V$38,30-1)-$G21+1))))</f>
        <v>0</v>
      </c>
      <c r="W49" s="58" t="n">
        <f aca="false">IF($E21=0,0,($E21*$C21)*IF(MONTH($G21)&lt;W$38,IF(MONTH($H21)&gt;W$38,31,IF(MONTH($H21)&lt;W$38,0,$H21-DATE(YEAR($H21),W$38,0))),IF(MONTH($G21)=W$38,IF(MONTH($H21)=W$38,$H21-$G21,DATE(YEAR($H21),W$38,31-1)-$G21+1))))</f>
        <v>0</v>
      </c>
      <c r="X49" s="58" t="n">
        <f aca="false">IF($E21=0,0,($E21*$C21)*IF(MONTH($G21)&lt;X$38,IF(MONTH($H21)&gt;X$38,31,IF(MONTH($H21)&lt;X$38,0,$H21-DATE(YEAR($H21),X$38,0))),IF(MONTH($G21)=X$38,IF(MONTH($H21)=X$38,$H21-$G21,DATE(YEAR($H21),X$38,31-1)-$G21+1))))</f>
        <v>0</v>
      </c>
      <c r="Y49" s="58" t="n">
        <f aca="false">IF($E21=0,0,($E21*$C21)*IF(MONTH($G21)&lt;Y$38,IF(MONTH($H21)&gt;Y$38,30,IF(MONTH($H21)&lt;Y$38,0,$H21-DATE(YEAR($H21),Y$38,0))),IF(MONTH($G21)=Y$38,IF(MONTH($H21)=Y$38,$H21-$G21,DATE(YEAR($H21),Y$38,30-1)-$G21+1))))</f>
        <v>0</v>
      </c>
      <c r="Z49" s="58" t="n">
        <f aca="false">IF($E21=0,0,($E21*$C21)*IF(MONTH($G21)&lt;Z$38,IF(MONTH($H21)&gt;Z$38,31,IF(MONTH($H21)&lt;Z$38,0,$H21-DATE(YEAR($H21),Z$38,0))),IF(MONTH($G21)=Z$38,IF(MONTH($H21)=Z$38,$H21-$G21,DATE(YEAR($H21),Z$38,31-1)-$G21+1))))</f>
        <v>0</v>
      </c>
      <c r="AA49" s="58" t="n">
        <f aca="false">IF($E21=0,0,($E21*$C21)*IF(MONTH($G21)&lt;AA$38,IF(MONTH($H21)&gt;AA$38,30,IF(MONTH($H21)&lt;AA$38,0,$H21-DATE(YEAR($H21),AA$38,0))),IF(MONTH($G21)=AA$38,IF(MONTH($H21)=AA$38,$H21-$G21,DATE(YEAR($H21),AA$38,30-1)-$G21+1))))</f>
        <v>0</v>
      </c>
      <c r="AB49" s="58" t="n">
        <f aca="false">IF($E21=0,0,($E21*$C21)*IF(MONTH($G21)&lt;AB$38,IF(MONTH($H21)&gt;AB$38,31,IF(MONTH($H21)&lt;AB$38,0,$H21-DATE(YEAR($H21),AB$38,0))),IF(MONTH($G21)=AB$38,IF(MONTH($H21)=AB$38,$H21-$G21,DATE(YEAR($H21),AB$38,31-1)-$G21+1))))</f>
        <v>0</v>
      </c>
    </row>
    <row r="50" customFormat="false" ht="12.75" hidden="false" customHeight="false" outlineLevel="0" collapsed="false">
      <c r="P50" s="57" t="n">
        <f aca="false">A22</f>
        <v>0</v>
      </c>
      <c r="Q50" s="58" t="n">
        <f aca="false">IF($E22=0,0,($E22*$C22)*IF(MONTH($G22)&lt;Q$38,IF(MONTH($H22)&gt;Q$38,31,IF(MONTH($H22)&lt;Q$38,0,$H22-DATE(YEAR($H22),Q$38,0))),IF(MONTH($G22)=Q$38,IF(MONTH($H22)=Q$38,$H22-$G22,DATE(YEAR($H22),Q$38,31-1)-$G22+1))))</f>
        <v>0</v>
      </c>
      <c r="R50" s="58" t="n">
        <f aca="false">IF($E22=0,0,($E22*$C22)*IF(MONTH($G22)&lt;R$38,IF(MONTH($H22)&gt;R$38,28,IF(MONTH($H22)&lt;R$38,0,$H22-DATE(YEAR($H22),R$38,0))),IF(MONTH($G22)=R$38,IF(MONTH($H22)=R$38,$H22-$G22,DATE(YEAR($H22),R$38,28-1)-$G22+1))))</f>
        <v>0</v>
      </c>
      <c r="S50" s="58" t="n">
        <f aca="false">IF($E22=0,0,($E22*$C22)*IF(MONTH($G22)&lt;S$38,IF(MONTH($H22)&gt;S$38,31,IF(MONTH($H22)&lt;S$38,0,$H22-DATE(YEAR($H22),S$38,0))),IF(MONTH($G22)=S$38,IF(MONTH($H22)=S$38,$H22-$G22,DATE(YEAR($H22),S$38,31-1)-$G22+1))))</f>
        <v>0</v>
      </c>
      <c r="T50" s="58" t="n">
        <f aca="false">IF($E22=0,0,($E22*$C22)*IF(MONTH($G22)&lt;T$38,IF(MONTH($H22)&gt;T$38,30,IF(MONTH($H22)&lt;T$38,0,$H22-DATE(YEAR($H22),T$38,0))),IF(MONTH($G22)=T$38,IF(MONTH($H22)=T$38,$H22-$G22,DATE(YEAR($H22),T$38,30-1)-$G22+1))))</f>
        <v>0</v>
      </c>
      <c r="U50" s="58" t="n">
        <f aca="false">IF($E22=0,0,($E22*$C22)*IF(MONTH($G22)&lt;U$38,IF(MONTH($H22)&gt;U$38,31,IF(MONTH($H22)&lt;U$38,0,$H22-DATE(YEAR($H22),U$38,0))),IF(MONTH($G22)=U$38,IF(MONTH($H22)=U$38,$H22-$G22,DATE(YEAR($H22),U$38,31-1)-$G22+1))))</f>
        <v>0</v>
      </c>
      <c r="V50" s="58" t="n">
        <f aca="false">IF($E22=0,0,($E22*$C22)*IF(MONTH($G22)&lt;V$38,IF(MONTH($H22)&gt;V$38,30,IF(MONTH($H22)&lt;V$38,0,$H22-DATE(YEAR($H22),V$38,0))),IF(MONTH($G22)=V$38,IF(MONTH($H22)=V$38,$H22-$G22,DATE(YEAR($H22),V$38,30-1)-$G22+1))))</f>
        <v>0</v>
      </c>
      <c r="W50" s="58" t="n">
        <f aca="false">IF($E22=0,0,($E22*$C22)*IF(MONTH($G22)&lt;W$38,IF(MONTH($H22)&gt;W$38,31,IF(MONTH($H22)&lt;W$38,0,$H22-DATE(YEAR($H22),W$38,0))),IF(MONTH($G22)=W$38,IF(MONTH($H22)=W$38,$H22-$G22,DATE(YEAR($H22),W$38,31-1)-$G22+1))))</f>
        <v>0</v>
      </c>
      <c r="X50" s="58" t="n">
        <f aca="false">IF($E22=0,0,($E22*$C22)*IF(MONTH($G22)&lt;X$38,IF(MONTH($H22)&gt;X$38,31,IF(MONTH($H22)&lt;X$38,0,$H22-DATE(YEAR($H22),X$38,0))),IF(MONTH($G22)=X$38,IF(MONTH($H22)=X$38,$H22-$G22,DATE(YEAR($H22),X$38,31-1)-$G22+1))))</f>
        <v>0</v>
      </c>
      <c r="Y50" s="58" t="n">
        <f aca="false">IF($E22=0,0,($E22*$C22)*IF(MONTH($G22)&lt;Y$38,IF(MONTH($H22)&gt;Y$38,30,IF(MONTH($H22)&lt;Y$38,0,$H22-DATE(YEAR($H22),Y$38,0))),IF(MONTH($G22)=Y$38,IF(MONTH($H22)=Y$38,$H22-$G22,DATE(YEAR($H22),Y$38,30-1)-$G22+1))))</f>
        <v>0</v>
      </c>
      <c r="Z50" s="58" t="n">
        <f aca="false">IF($E22=0,0,($E22*$C22)*IF(MONTH($G22)&lt;Z$38,IF(MONTH($H22)&gt;Z$38,31,IF(MONTH($H22)&lt;Z$38,0,$H22-DATE(YEAR($H22),Z$38,0))),IF(MONTH($G22)=Z$38,IF(MONTH($H22)=Z$38,$H22-$G22,DATE(YEAR($H22),Z$38,31-1)-$G22+1))))</f>
        <v>0</v>
      </c>
      <c r="AA50" s="58" t="n">
        <f aca="false">IF($E22=0,0,($E22*$C22)*IF(MONTH($G22)&lt;AA$38,IF(MONTH($H22)&gt;AA$38,30,IF(MONTH($H22)&lt;AA$38,0,$H22-DATE(YEAR($H22),AA$38,0))),IF(MONTH($G22)=AA$38,IF(MONTH($H22)=AA$38,$H22-$G22,DATE(YEAR($H22),AA$38,30-1)-$G22+1))))</f>
        <v>0</v>
      </c>
      <c r="AB50" s="58" t="n">
        <f aca="false">IF($E22=0,0,($E22*$C22)*IF(MONTH($G22)&lt;AB$38,IF(MONTH($H22)&gt;AB$38,31,IF(MONTH($H22)&lt;AB$38,0,$H22-DATE(YEAR($H22),AB$38,0))),IF(MONTH($G22)=AB$38,IF(MONTH($H22)=AB$38,$H22-$G22,DATE(YEAR($H22),AB$38,31-1)-$G22+1))))</f>
        <v>0</v>
      </c>
    </row>
    <row r="51" customFormat="false" ht="12.75" hidden="false" customHeight="false" outlineLevel="0" collapsed="false">
      <c r="P51" s="57" t="n">
        <f aca="false">A23</f>
        <v>0</v>
      </c>
      <c r="Q51" s="58" t="n">
        <f aca="false">IF($E23=0,0,($E23*$C23)*IF(MONTH($G23)&lt;Q$38,IF(MONTH($H23)&gt;Q$38,31,IF(MONTH($H23)&lt;Q$38,0,$H23-DATE(YEAR($H23),Q$38,0))),IF(MONTH($G23)=Q$38,IF(MONTH($H23)=Q$38,$H23-$G23,DATE(YEAR($H23),Q$38,31-1)-$G23+1))))</f>
        <v>0</v>
      </c>
      <c r="R51" s="58" t="n">
        <f aca="false">IF($E23=0,0,($E23*$C23)*IF(MONTH($G23)&lt;R$38,IF(MONTH($H23)&gt;R$38,28,IF(MONTH($H23)&lt;R$38,0,$H23-DATE(YEAR($H23),R$38,0))),IF(MONTH($G23)=R$38,IF(MONTH($H23)=R$38,$H23-$G23,DATE(YEAR($H23),R$38,28-1)-$G23+1))))</f>
        <v>0</v>
      </c>
      <c r="S51" s="58" t="n">
        <f aca="false">IF($E23=0,0,($E23*$C23)*IF(MONTH($G23)&lt;S$38,IF(MONTH($H23)&gt;S$38,31,IF(MONTH($H23)&lt;S$38,0,$H23-DATE(YEAR($H23),S$38,0))),IF(MONTH($G23)=S$38,IF(MONTH($H23)=S$38,$H23-$G23,DATE(YEAR($H23),S$38,31-1)-$G23+1))))</f>
        <v>0</v>
      </c>
      <c r="T51" s="58" t="n">
        <f aca="false">IF($E23=0,0,($E23*$C23)*IF(MONTH($G23)&lt;T$38,IF(MONTH($H23)&gt;T$38,30,IF(MONTH($H23)&lt;T$38,0,$H23-DATE(YEAR($H23),T$38,0))),IF(MONTH($G23)=T$38,IF(MONTH($H23)=T$38,$H23-$G23,DATE(YEAR($H23),T$38,30-1)-$G23+1))))</f>
        <v>0</v>
      </c>
      <c r="U51" s="58" t="n">
        <f aca="false">IF($E23=0,0,($E23*$C23)*IF(MONTH($G23)&lt;U$38,IF(MONTH($H23)&gt;U$38,31,IF(MONTH($H23)&lt;U$38,0,$H23-DATE(YEAR($H23),U$38,0))),IF(MONTH($G23)=U$38,IF(MONTH($H23)=U$38,$H23-$G23,DATE(YEAR($H23),U$38,31-1)-$G23+1))))</f>
        <v>0</v>
      </c>
      <c r="V51" s="58" t="n">
        <f aca="false">IF($E23=0,0,($E23*$C23)*IF(MONTH($G23)&lt;V$38,IF(MONTH($H23)&gt;V$38,30,IF(MONTH($H23)&lt;V$38,0,$H23-DATE(YEAR($H23),V$38,0))),IF(MONTH($G23)=V$38,IF(MONTH($H23)=V$38,$H23-$G23,DATE(YEAR($H23),V$38,30-1)-$G23+1))))</f>
        <v>0</v>
      </c>
      <c r="W51" s="58" t="n">
        <f aca="false">IF($E23=0,0,($E23*$C23)*IF(MONTH($G23)&lt;W$38,IF(MONTH($H23)&gt;W$38,31,IF(MONTH($H23)&lt;W$38,0,$H23-DATE(YEAR($H23),W$38,0))),IF(MONTH($G23)=W$38,IF(MONTH($H23)=W$38,$H23-$G23,DATE(YEAR($H23),W$38,31-1)-$G23+1))))</f>
        <v>0</v>
      </c>
      <c r="X51" s="58" t="n">
        <f aca="false">IF($E23=0,0,($E23*$C23)*IF(MONTH($G23)&lt;X$38,IF(MONTH($H23)&gt;X$38,31,IF(MONTH($H23)&lt;X$38,0,$H23-DATE(YEAR($H23),X$38,0))),IF(MONTH($G23)=X$38,IF(MONTH($H23)=X$38,$H23-$G23,DATE(YEAR($H23),X$38,31-1)-$G23+1))))</f>
        <v>0</v>
      </c>
      <c r="Y51" s="58" t="n">
        <f aca="false">IF($E23=0,0,($E23*$C23)*IF(MONTH($G23)&lt;Y$38,IF(MONTH($H23)&gt;Y$38,30,IF(MONTH($H23)&lt;Y$38,0,$H23-DATE(YEAR($H23),Y$38,0))),IF(MONTH($G23)=Y$38,IF(MONTH($H23)=Y$38,$H23-$G23,DATE(YEAR($H23),Y$38,30-1)-$G23+1))))</f>
        <v>0</v>
      </c>
      <c r="Z51" s="58" t="n">
        <f aca="false">IF($E23=0,0,($E23*$C23)*IF(MONTH($G23)&lt;Z$38,IF(MONTH($H23)&gt;Z$38,31,IF(MONTH($H23)&lt;Z$38,0,$H23-DATE(YEAR($H23),Z$38,0))),IF(MONTH($G23)=Z$38,IF(MONTH($H23)=Z$38,$H23-$G23,DATE(YEAR($H23),Z$38,31-1)-$G23+1))))</f>
        <v>0</v>
      </c>
      <c r="AA51" s="58" t="n">
        <f aca="false">IF($E23=0,0,($E23*$C23)*IF(MONTH($G23)&lt;AA$38,IF(MONTH($H23)&gt;AA$38,30,IF(MONTH($H23)&lt;AA$38,0,$H23-DATE(YEAR($H23),AA$38,0))),IF(MONTH($G23)=AA$38,IF(MONTH($H23)=AA$38,$H23-$G23,DATE(YEAR($H23),AA$38,30-1)-$G23+1))))</f>
        <v>0</v>
      </c>
      <c r="AB51" s="58" t="n">
        <f aca="false">IF($E23=0,0,($E23*$C23)*IF(MONTH($G23)&lt;AB$38,IF(MONTH($H23)&gt;AB$38,31,IF(MONTH($H23)&lt;AB$38,0,$H23-DATE(YEAR($H23),AB$38,0))),IF(MONTH($G23)=AB$38,IF(MONTH($H23)=AB$38,$H23-$G23,DATE(YEAR($H23),AB$38,31-1)-$G23+1))))</f>
        <v>0</v>
      </c>
    </row>
    <row r="52" customFormat="false" ht="12.75" hidden="false" customHeight="false" outlineLevel="0" collapsed="false">
      <c r="P52" s="5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</row>
    <row r="53" customFormat="false" ht="12.75" hidden="false" customHeight="false" outlineLevel="0" collapsed="false">
      <c r="P53" s="5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</row>
    <row r="54" customFormat="false" ht="12.75" hidden="false" customHeight="false" outlineLevel="0" collapsed="false">
      <c r="P54" s="7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</row>
    <row r="55" customFormat="false" ht="12.75" hidden="false" customHeight="false" outlineLevel="0" collapsed="false">
      <c r="P55" s="75" t="s">
        <v>59</v>
      </c>
      <c r="Q55" s="78" t="n">
        <f aca="false">IF($P$40=$P55,+Q$40,0)+IF($P$41=$P55,+Q$41,0)+IF($P$42=$P55,+Q$42,0)+IF($P$43=$P55,+Q$43,0)+IF($P$44=$P55,+Q$44,0)+IF($P$45=$P55,+Q$45,0)+IF($P$46=$P55,+Q$46,0)+IF($P$47=$P55,+Q$47,0)+IF($P$48=$P55,+Q$48,0)+IF($P$49=$P55,+Q$49,0)+IF($P$50=$P55,+Q$50,0)+IF($P$51=$P55,+Q$51,0)</f>
        <v>0</v>
      </c>
      <c r="R55" s="78" t="n">
        <f aca="false">IF($P$40=$P55,+R$40,0)+IF($P$41=$P55,+R$41,0)+IF($P$42=$P55,+R$42,0)+IF($P$43=$P55,+R$43,0)+IF($P$44=$P55,+R$44,0)+IF($P$45=$P55,+R$45,0)+IF($P$46=$P55,+R$46,0)+IF($P$47=$P55,+R$47,0)+IF($P$48=$P55,+R$48,0)+IF($P$49=$P55,+R$49,0)+IF($P$50=$P55,+R$50,0)+IF($P$51=$P55,+R$51,0)</f>
        <v>0</v>
      </c>
      <c r="S55" s="78" t="n">
        <f aca="false">IF($P$40=$P55,+S$40,0)+IF($P$41=$P55,+S$41,0)+IF($P$42=$P55,+S$42,0)+IF($P$43=$P55,+S$43,0)+IF($P$44=$P55,+S$44,0)+IF($P$45=$P55,+S$45,0)+IF($P$46=$P55,+S$46,0)+IF($P$47=$P55,+S$47,0)+IF($P$48=$P55,+S$48,0)+IF($P$49=$P55,+S$49,0)+IF($P$50=$P55,+S$50,0)+IF($P$51=$P55,+S$51,0)</f>
        <v>0</v>
      </c>
      <c r="T55" s="78" t="n">
        <f aca="false">IF($P$40=$P55,+T$40,0)+IF($P$41=$P55,+T$41,0)+IF($P$42=$P55,+T$42,0)+IF($P$43=$P55,+T$43,0)+IF($P$44=$P55,+T$44,0)+IF($P$45=$P55,+T$45,0)+IF($P$46=$P55,+T$46,0)+IF($P$47=$P55,+T$47,0)+IF($P$48=$P55,+T$48,0)+IF($P$49=$P55,+T$49,0)+IF($P$50=$P55,+T$50,0)+IF($P$51=$P55,+T$51,0)</f>
        <v>0</v>
      </c>
      <c r="U55" s="78" t="n">
        <f aca="false">IF($P$40=$P55,+U$40,0)+IF($P$41=$P55,+U$41,0)+IF($P$42=$P55,+U$42,0)+IF($P$43=$P55,+U$43,0)+IF($P$44=$P55,+U$44,0)+IF($P$45=$P55,+U$45,0)+IF($P$46=$P55,+U$46,0)+IF($P$47=$P55,+U$47,0)+IF($P$48=$P55,+U$48,0)+IF($P$49=$P55,+U$49,0)+IF($P$50=$P55,+U$50,0)+IF($P$51=$P55,+U$51,0)</f>
        <v>0</v>
      </c>
      <c r="V55" s="78" t="n">
        <f aca="false">IF($P$40=$P55,+V$40,0)+IF($P$41=$P55,+V$41,0)+IF($P$42=$P55,+V$42,0)+IF($P$43=$P55,+V$43,0)+IF($P$44=$P55,+V$44,0)+IF($P$45=$P55,+V$45,0)+IF($P$46=$P55,+V$46,0)+IF($P$47=$P55,+V$47,0)+IF($P$48=$P55,+V$48,0)+IF($P$49=$P55,+V$49,0)+IF($P$50=$P55,+V$50,0)+IF($P$51=$P55,+V$51,0)</f>
        <v>0</v>
      </c>
      <c r="W55" s="78" t="n">
        <f aca="false">IF($P$40=$P55,+W$40,0)+IF($P$41=$P55,+W$41,0)+IF($P$42=$P55,+W$42,0)+IF($P$43=$P55,+W$43,0)+IF($P$44=$P55,+W$44,0)+IF($P$45=$P55,+W$45,0)+IF($P$46=$P55,+W$46,0)+IF($P$47=$P55,+W$47,0)+IF($P$48=$P55,+W$48,0)+IF($P$49=$P55,+W$49,0)+IF($P$50=$P55,+W$50,0)+IF($P$51=$P55,+W$51,0)</f>
        <v>0</v>
      </c>
      <c r="X55" s="78" t="n">
        <f aca="false">IF($P$40=$P55,+X$40,0)+IF($P$41=$P55,+X$41,0)+IF($P$42=$P55,+X$42,0)+IF($P$43=$P55,+X$43,0)+IF($P$44=$P55,+X$44,0)+IF($P$45=$P55,+X$45,0)+IF($P$46=$P55,+X$46,0)+IF($P$47=$P55,+X$47,0)+IF($P$48=$P55,+X$48,0)+IF($P$49=$P55,+X$49,0)+IF($P$50=$P55,+X$50,0)+IF($P$51=$P55,+X$51,0)</f>
        <v>0</v>
      </c>
      <c r="Y55" s="78" t="n">
        <f aca="false">IF($P$40=$P55,+Y$40,0)+IF($P$41=$P55,+Y$41,0)+IF($P$42=$P55,+Y$42,0)+IF($P$43=$P55,+Y$43,0)+IF($P$44=$P55,+Y$44,0)+IF($P$45=$P55,+Y$45,0)+IF($P$46=$P55,+Y$46,0)+IF($P$47=$P55,+Y$47,0)+IF($P$48=$P55,+Y$48,0)+IF($P$49=$P55,+Y$49,0)+IF($P$50=$P55,+Y$50,0)+IF($P$51=$P55,+Y$51,0)</f>
        <v>0</v>
      </c>
      <c r="Z55" s="78" t="n">
        <f aca="false">IF($P$40=$P55,+Z$40,0)+IF($P$41=$P55,+Z$41,0)+IF($P$42=$P55,+Z$42,0)+IF($P$43=$P55,+Z$43,0)+IF($P$44=$P55,+Z$44,0)+IF($P$45=$P55,+Z$45,0)+IF($P$46=$P55,+Z$46,0)+IF($P$47=$P55,+Z$47,0)+IF($P$48=$P55,+Z$48,0)+IF($P$49=$P55,+Z$49,0)+IF($P$50=$P55,+Z$50,0)+IF($P$51=$P55,+Z$51,0)</f>
        <v>0</v>
      </c>
      <c r="AA55" s="78" t="n">
        <f aca="false">IF($P$40=$P55,+AA$40,0)+IF($P$41=$P55,+AA$41,0)+IF($P$42=$P55,+AA$42,0)+IF($P$43=$P55,+AA$43,0)+IF($P$44=$P55,+AA$44,0)+IF($P$45=$P55,+AA$45,0)+IF($P$46=$P55,+AA$46,0)+IF($P$47=$P55,+AA$47,0)+IF($P$48=$P55,+AA$48,0)+IF($P$49=$P55,+AA$49,0)+IF($P$50=$P55,+AA$50,0)+IF($P$51=$P55,+AA$51,0)</f>
        <v>0</v>
      </c>
      <c r="AB55" s="78" t="n">
        <f aca="false">IF($P$40=$P55,+AB$40,0)+IF($P$41=$P55,+AB$41,0)+IF($P$42=$P55,+AB$42,0)+IF($P$43=$P55,+AB$43,0)+IF($P$44=$P55,+AB$44,0)+IF($P$45=$P55,+AB$45,0)+IF($P$46=$P55,+AB$46,0)+IF($P$47=$P55,+AB$47,0)+IF($P$48=$P55,+AB$48,0)+IF($P$49=$P55,+AB$49,0)+IF($P$50=$P55,+AB$50,0)+IF($P$51=$P55,+AB$51,0)</f>
        <v>0</v>
      </c>
    </row>
    <row r="56" customFormat="false" ht="12.75" hidden="false" customHeight="false" outlineLevel="0" collapsed="false">
      <c r="P56" s="75" t="s">
        <v>62</v>
      </c>
      <c r="Q56" s="78" t="n">
        <f aca="false">IF($P$40=$P56,+Q$40,0)+IF($P$41=$P56,+Q$41,0)+IF($P$42=$P56,+Q$42,0)+IF($P$43=$P56,+Q$43,0)+IF($P$44=$P56,+Q$44,0)+IF($P$45=$P56,+Q$45,0)+IF($P$46=$P56,+Q$46,0)+IF($P$47=$P56,+Q$47,0)+IF($P$48=$P56,+Q$48,0)+IF($P$49=$P56,+Q$49,0)+IF($P$50=$P56,+Q$50,0)+IF($P$51=$P56,+Q$51,0)</f>
        <v>0</v>
      </c>
      <c r="R56" s="78" t="n">
        <f aca="false">IF($P$40=$P56,+R$40,0)+IF($P$41=$P56,+R$41,0)+IF($P$42=$P56,+R$42,0)+IF($P$43=$P56,+R$43,0)+IF($P$44=$P56,+R$44,0)+IF($P$45=$P56,+R$45,0)+IF($P$46=$P56,+R$46,0)+IF($P$47=$P56,+R$47,0)+IF($P$48=$P56,+R$48,0)+IF($P$49=$P56,+R$49,0)+IF($P$50=$P56,+R$50,0)+IF($P$51=$P56,+R$51,0)</f>
        <v>0</v>
      </c>
      <c r="S56" s="78" t="n">
        <f aca="false">IF($P$40=$P56,+S$40,0)+IF($P$41=$P56,+S$41,0)+IF($P$42=$P56,+S$42,0)+IF($P$43=$P56,+S$43,0)+IF($P$44=$P56,+S$44,0)+IF($P$45=$P56,+S$45,0)+IF($P$46=$P56,+S$46,0)+IF($P$47=$P56,+S$47,0)+IF($P$48=$P56,+S$48,0)+IF($P$49=$P56,+S$49,0)+IF($P$50=$P56,+S$50,0)+IF($P$51=$P56,+S$51,0)</f>
        <v>0</v>
      </c>
      <c r="T56" s="78" t="n">
        <f aca="false">IF($P$40=$P56,+T$40,0)+IF($P$41=$P56,+T$41,0)+IF($P$42=$P56,+T$42,0)+IF($P$43=$P56,+T$43,0)+IF($P$44=$P56,+T$44,0)+IF($P$45=$P56,+T$45,0)+IF($P$46=$P56,+T$46,0)+IF($P$47=$P56,+T$47,0)+IF($P$48=$P56,+T$48,0)+IF($P$49=$P56,+T$49,0)+IF($P$50=$P56,+T$50,0)+IF($P$51=$P56,+T$51,0)</f>
        <v>0</v>
      </c>
      <c r="U56" s="78" t="n">
        <f aca="false">IF($P$40=$P56,+U$40,0)+IF($P$41=$P56,+U$41,0)+IF($P$42=$P56,+U$42,0)+IF($P$43=$P56,+U$43,0)+IF($P$44=$P56,+U$44,0)+IF($P$45=$P56,+U$45,0)+IF($P$46=$P56,+U$46,0)+IF($P$47=$P56,+U$47,0)+IF($P$48=$P56,+U$48,0)+IF($P$49=$P56,+U$49,0)+IF($P$50=$P56,+U$50,0)+IF($P$51=$P56,+U$51,0)</f>
        <v>0</v>
      </c>
      <c r="V56" s="78" t="n">
        <f aca="false">IF($P$40=$P56,+V$40,0)+IF($P$41=$P56,+V$41,0)+IF($P$42=$P56,+V$42,0)+IF($P$43=$P56,+V$43,0)+IF($P$44=$P56,+V$44,0)+IF($P$45=$P56,+V$45,0)+IF($P$46=$P56,+V$46,0)+IF($P$47=$P56,+V$47,0)+IF($P$48=$P56,+V$48,0)+IF($P$49=$P56,+V$49,0)+IF($P$50=$P56,+V$50,0)+IF($P$51=$P56,+V$51,0)</f>
        <v>0</v>
      </c>
      <c r="W56" s="78" t="n">
        <f aca="false">IF($P$40=$P56,+W$40,0)+IF($P$41=$P56,+W$41,0)+IF($P$42=$P56,+W$42,0)+IF($P$43=$P56,+W$43,0)+IF($P$44=$P56,+W$44,0)+IF($P$45=$P56,+W$45,0)+IF($P$46=$P56,+W$46,0)+IF($P$47=$P56,+W$47,0)+IF($P$48=$P56,+W$48,0)+IF($P$49=$P56,+W$49,0)+IF($P$50=$P56,+W$50,0)+IF($P$51=$P56,+W$51,0)</f>
        <v>0</v>
      </c>
      <c r="X56" s="78" t="n">
        <f aca="false">IF($P$40=$P56,+X$40,0)+IF($P$41=$P56,+X$41,0)+IF($P$42=$P56,+X$42,0)+IF($P$43=$P56,+X$43,0)+IF($P$44=$P56,+X$44,0)+IF($P$45=$P56,+X$45,0)+IF($P$46=$P56,+X$46,0)+IF($P$47=$P56,+X$47,0)+IF($P$48=$P56,+X$48,0)+IF($P$49=$P56,+X$49,0)+IF($P$50=$P56,+X$50,0)+IF($P$51=$P56,+X$51,0)</f>
        <v>0</v>
      </c>
      <c r="Y56" s="78" t="n">
        <f aca="false">IF($P$40=$P56,+Y$40,0)+IF($P$41=$P56,+Y$41,0)+IF($P$42=$P56,+Y$42,0)+IF($P$43=$P56,+Y$43,0)+IF($P$44=$P56,+Y$44,0)+IF($P$45=$P56,+Y$45,0)+IF($P$46=$P56,+Y$46,0)+IF($P$47=$P56,+Y$47,0)+IF($P$48=$P56,+Y$48,0)+IF($P$49=$P56,+Y$49,0)+IF($P$50=$P56,+Y$50,0)+IF($P$51=$P56,+Y$51,0)</f>
        <v>0</v>
      </c>
      <c r="Z56" s="78" t="n">
        <f aca="false">IF($P$40=$P56,+Z$40,0)+IF($P$41=$P56,+Z$41,0)+IF($P$42=$P56,+Z$42,0)+IF($P$43=$P56,+Z$43,0)+IF($P$44=$P56,+Z$44,0)+IF($P$45=$P56,+Z$45,0)+IF($P$46=$P56,+Z$46,0)+IF($P$47=$P56,+Z$47,0)+IF($P$48=$P56,+Z$48,0)+IF($P$49=$P56,+Z$49,0)+IF($P$50=$P56,+Z$50,0)+IF($P$51=$P56,+Z$51,0)</f>
        <v>0</v>
      </c>
      <c r="AA56" s="78" t="n">
        <f aca="false">IF($P$40=$P56,+AA$40,0)+IF($P$41=$P56,+AA$41,0)+IF($P$42=$P56,+AA$42,0)+IF($P$43=$P56,+AA$43,0)+IF($P$44=$P56,+AA$44,0)+IF($P$45=$P56,+AA$45,0)+IF($P$46=$P56,+AA$46,0)+IF($P$47=$P56,+AA$47,0)+IF($P$48=$P56,+AA$48,0)+IF($P$49=$P56,+AA$49,0)+IF($P$50=$P56,+AA$50,0)+IF($P$51=$P56,+AA$51,0)</f>
        <v>0</v>
      </c>
      <c r="AB56" s="78" t="n">
        <f aca="false">IF($P$40=$P56,+AB$40,0)+IF($P$41=$P56,+AB$41,0)+IF($P$42=$P56,+AB$42,0)+IF($P$43=$P56,+AB$43,0)+IF($P$44=$P56,+AB$44,0)+IF($P$45=$P56,+AB$45,0)+IF($P$46=$P56,+AB$46,0)+IF($P$47=$P56,+AB$47,0)+IF($P$48=$P56,+AB$48,0)+IF($P$49=$P56,+AB$49,0)+IF($P$50=$P56,+AB$50,0)+IF($P$51=$P56,+AB$51,0)</f>
        <v>0</v>
      </c>
    </row>
    <row r="57" customFormat="false" ht="12.75" hidden="false" customHeight="false" outlineLevel="0" collapsed="false">
      <c r="P57" s="75" t="s">
        <v>64</v>
      </c>
      <c r="Q57" s="78" t="n">
        <f aca="false">IF($P$40=$P57,+Q$40,0)+IF($P$41=$P57,+Q$41,0)+IF($P$42=$P57,+Q$42,0)+IF($P$43=$P57,+Q$43,0)+IF($P$44=$P57,+Q$44,0)+IF($P$45=$P57,+Q$45,0)+IF($P$46=$P57,+Q$46,0)+IF($P$47=$P57,+Q$47,0)+IF($P$48=$P57,+Q$48,0)+IF($P$49=$P57,+Q$49,0)+IF($P$50=$P57,+Q$50,0)+IF($P$51=$P57,+Q$51,0)</f>
        <v>0</v>
      </c>
      <c r="R57" s="78" t="n">
        <f aca="false">IF($P$40=$P57,+R$40,0)+IF($P$41=$P57,+R$41,0)+IF($P$42=$P57,+R$42,0)+IF($P$43=$P57,+R$43,0)+IF($P$44=$P57,+R$44,0)+IF($P$45=$P57,+R$45,0)+IF($P$46=$P57,+R$46,0)+IF($P$47=$P57,+R$47,0)+IF($P$48=$P57,+R$48,0)+IF($P$49=$P57,+R$49,0)+IF($P$50=$P57,+R$50,0)+IF($P$51=$P57,+R$51,0)</f>
        <v>0</v>
      </c>
      <c r="S57" s="78" t="n">
        <f aca="false">IF($P$40=$P57,+S$40,0)+IF($P$41=$P57,+S$41,0)+IF($P$42=$P57,+S$42,0)+IF($P$43=$P57,+S$43,0)+IF($P$44=$P57,+S$44,0)+IF($P$45=$P57,+S$45,0)+IF($P$46=$P57,+S$46,0)+IF($P$47=$P57,+S$47,0)+IF($P$48=$P57,+S$48,0)+IF($P$49=$P57,+S$49,0)+IF($P$50=$P57,+S$50,0)+IF($P$51=$P57,+S$51,0)</f>
        <v>0</v>
      </c>
      <c r="T57" s="78" t="n">
        <f aca="false">IF($P$40=$P57,+T$40,0)+IF($P$41=$P57,+T$41,0)+IF($P$42=$P57,+T$42,0)+IF($P$43=$P57,+T$43,0)+IF($P$44=$P57,+T$44,0)+IF($P$45=$P57,+T$45,0)+IF($P$46=$P57,+T$46,0)+IF($P$47=$P57,+T$47,0)+IF($P$48=$P57,+T$48,0)+IF($P$49=$P57,+T$49,0)+IF($P$50=$P57,+T$50,0)+IF($P$51=$P57,+T$51,0)</f>
        <v>0</v>
      </c>
      <c r="U57" s="78" t="n">
        <f aca="false">IF($P$40=$P57,+U$40,0)+IF($P$41=$P57,+U$41,0)+IF($P$42=$P57,+U$42,0)+IF($P$43=$P57,+U$43,0)+IF($P$44=$P57,+U$44,0)+IF($P$45=$P57,+U$45,0)+IF($P$46=$P57,+U$46,0)+IF($P$47=$P57,+U$47,0)+IF($P$48=$P57,+U$48,0)+IF($P$49=$P57,+U$49,0)+IF($P$50=$P57,+U$50,0)+IF($P$51=$P57,+U$51,0)</f>
        <v>0</v>
      </c>
      <c r="V57" s="78" t="n">
        <f aca="false">IF($P$40=$P57,+V$40,0)+IF($P$41=$P57,+V$41,0)+IF($P$42=$P57,+V$42,0)+IF($P$43=$P57,+V$43,0)+IF($P$44=$P57,+V$44,0)+IF($P$45=$P57,+V$45,0)+IF($P$46=$P57,+V$46,0)+IF($P$47=$P57,+V$47,0)+IF($P$48=$P57,+V$48,0)+IF($P$49=$P57,+V$49,0)+IF($P$50=$P57,+V$50,0)+IF($P$51=$P57,+V$51,0)</f>
        <v>0</v>
      </c>
      <c r="W57" s="78" t="n">
        <f aca="false">IF($P$40=$P57,+W$40,0)+IF($P$41=$P57,+W$41,0)+IF($P$42=$P57,+W$42,0)+IF($P$43=$P57,+W$43,0)+IF($P$44=$P57,+W$44,0)+IF($P$45=$P57,+W$45,0)+IF($P$46=$P57,+W$46,0)+IF($P$47=$P57,+W$47,0)+IF($P$48=$P57,+W$48,0)+IF($P$49=$P57,+W$49,0)+IF($P$50=$P57,+W$50,0)+IF($P$51=$P57,+W$51,0)</f>
        <v>0</v>
      </c>
      <c r="X57" s="78" t="n">
        <f aca="false">IF($P$40=$P57,+X$40,0)+IF($P$41=$P57,+X$41,0)+IF($P$42=$P57,+X$42,0)+IF($P$43=$P57,+X$43,0)+IF($P$44=$P57,+X$44,0)+IF($P$45=$P57,+X$45,0)+IF($P$46=$P57,+X$46,0)+IF($P$47=$P57,+X$47,0)+IF($P$48=$P57,+X$48,0)+IF($P$49=$P57,+X$49,0)+IF($P$50=$P57,+X$50,0)+IF($P$51=$P57,+X$51,0)</f>
        <v>0</v>
      </c>
      <c r="Y57" s="78" t="n">
        <f aca="false">IF($P$40=$P57,+Y$40,0)+IF($P$41=$P57,+Y$41,0)+IF($P$42=$P57,+Y$42,0)+IF($P$43=$P57,+Y$43,0)+IF($P$44=$P57,+Y$44,0)+IF($P$45=$P57,+Y$45,0)+IF($P$46=$P57,+Y$46,0)+IF($P$47=$P57,+Y$47,0)+IF($P$48=$P57,+Y$48,0)+IF($P$49=$P57,+Y$49,0)+IF($P$50=$P57,+Y$50,0)+IF($P$51=$P57,+Y$51,0)</f>
        <v>0</v>
      </c>
      <c r="Z57" s="78" t="n">
        <f aca="false">IF($P$40=$P57,+Z$40,0)+IF($P$41=$P57,+Z$41,0)+IF($P$42=$P57,+Z$42,0)+IF($P$43=$P57,+Z$43,0)+IF($P$44=$P57,+Z$44,0)+IF($P$45=$P57,+Z$45,0)+IF($P$46=$P57,+Z$46,0)+IF($P$47=$P57,+Z$47,0)+IF($P$48=$P57,+Z$48,0)+IF($P$49=$P57,+Z$49,0)+IF($P$50=$P57,+Z$50,0)+IF($P$51=$P57,+Z$51,0)</f>
        <v>0</v>
      </c>
      <c r="AA57" s="78" t="n">
        <f aca="false">IF($P$40=$P57,+AA$40,0)+IF($P$41=$P57,+AA$41,0)+IF($P$42=$P57,+AA$42,0)+IF($P$43=$P57,+AA$43,0)+IF($P$44=$P57,+AA$44,0)+IF($P$45=$P57,+AA$45,0)+IF($P$46=$P57,+AA$46,0)+IF($P$47=$P57,+AA$47,0)+IF($P$48=$P57,+AA$48,0)+IF($P$49=$P57,+AA$49,0)+IF($P$50=$P57,+AA$50,0)+IF($P$51=$P57,+AA$51,0)</f>
        <v>0</v>
      </c>
      <c r="AB57" s="78" t="n">
        <f aca="false">IF($P$40=$P57,+AB$40,0)+IF($P$41=$P57,+AB$41,0)+IF($P$42=$P57,+AB$42,0)+IF($P$43=$P57,+AB$43,0)+IF($P$44=$P57,+AB$44,0)+IF($P$45=$P57,+AB$45,0)+IF($P$46=$P57,+AB$46,0)+IF($P$47=$P57,+AB$47,0)+IF($P$48=$P57,+AB$48,0)+IF($P$49=$P57,+AB$49,0)+IF($P$50=$P57,+AB$50,0)+IF($P$51=$P57,+AB$51,0)</f>
        <v>0</v>
      </c>
    </row>
    <row r="58" customFormat="false" ht="12.75" hidden="false" customHeight="false" outlineLevel="0" collapsed="false">
      <c r="P58" s="75" t="s">
        <v>66</v>
      </c>
      <c r="Q58" s="78" t="n">
        <f aca="false">IF($P$40=$P58,+Q$40,0)+IF($P$41=$P58,+Q$41,0)+IF($P$42=$P58,+Q$42,0)+IF($P$43=$P58,+Q$43,0)+IF($P$44=$P58,+Q$44,0)+IF($P$45=$P58,+Q$45,0)+IF($P$46=$P58,+Q$46,0)+IF($P$47=$P58,+Q$47,0)+IF($P$48=$P58,+Q$48,0)+IF($P$49=$P58,+Q$49,0)+IF($P$50=$P58,+Q$50,0)+IF($P$51=$P58,+Q$51,0)</f>
        <v>0</v>
      </c>
      <c r="R58" s="78" t="n">
        <f aca="false">IF($P$40=$P58,+R$40,0)+IF($P$41=$P58,+R$41,0)+IF($P$42=$P58,+R$42,0)+IF($P$43=$P58,+R$43,0)+IF($P$44=$P58,+R$44,0)+IF($P$45=$P58,+R$45,0)+IF($P$46=$P58,+R$46,0)+IF($P$47=$P58,+R$47,0)+IF($P$48=$P58,+R$48,0)+IF($P$49=$P58,+R$49,0)+IF($P$50=$P58,+R$50,0)+IF($P$51=$P58,+R$51,0)</f>
        <v>0</v>
      </c>
      <c r="S58" s="78" t="n">
        <f aca="false">IF($P$40=$P58,+S$40,0)+IF($P$41=$P58,+S$41,0)+IF($P$42=$P58,+S$42,0)+IF($P$43=$P58,+S$43,0)+IF($P$44=$P58,+S$44,0)+IF($P$45=$P58,+S$45,0)+IF($P$46=$P58,+S$46,0)+IF($P$47=$P58,+S$47,0)+IF($P$48=$P58,+S$48,0)+IF($P$49=$P58,+S$49,0)+IF($P$50=$P58,+S$50,0)+IF($P$51=$P58,+S$51,0)</f>
        <v>0</v>
      </c>
      <c r="T58" s="78" t="n">
        <f aca="false">IF($P$40=$P58,+T$40,0)+IF($P$41=$P58,+T$41,0)+IF($P$42=$P58,+T$42,0)+IF($P$43=$P58,+T$43,0)+IF($P$44=$P58,+T$44,0)+IF($P$45=$P58,+T$45,0)+IF($P$46=$P58,+T$46,0)+IF($P$47=$P58,+T$47,0)+IF($P$48=$P58,+T$48,0)+IF($P$49=$P58,+T$49,0)+IF($P$50=$P58,+T$50,0)+IF($P$51=$P58,+T$51,0)</f>
        <v>0</v>
      </c>
      <c r="U58" s="78" t="n">
        <f aca="false">IF($P$40=$P58,+U$40,0)+IF($P$41=$P58,+U$41,0)+IF($P$42=$P58,+U$42,0)+IF($P$43=$P58,+U$43,0)+IF($P$44=$P58,+U$44,0)+IF($P$45=$P58,+U$45,0)+IF($P$46=$P58,+U$46,0)+IF($P$47=$P58,+U$47,0)+IF($P$48=$P58,+U$48,0)+IF($P$49=$P58,+U$49,0)+IF($P$50=$P58,+U$50,0)+IF($P$51=$P58,+U$51,0)</f>
        <v>0</v>
      </c>
      <c r="V58" s="78" t="n">
        <f aca="false">IF($P$40=$P58,+V$40,0)+IF($P$41=$P58,+V$41,0)+IF($P$42=$P58,+V$42,0)+IF($P$43=$P58,+V$43,0)+IF($P$44=$P58,+V$44,0)+IF($P$45=$P58,+V$45,0)+IF($P$46=$P58,+V$46,0)+IF($P$47=$P58,+V$47,0)+IF($P$48=$P58,+V$48,0)+IF($P$49=$P58,+V$49,0)+IF($P$50=$P58,+V$50,0)+IF($P$51=$P58,+V$51,0)</f>
        <v>0</v>
      </c>
      <c r="W58" s="78" t="n">
        <f aca="false">IF($P$40=$P58,+W$40,0)+IF($P$41=$P58,+W$41,0)+IF($P$42=$P58,+W$42,0)+IF($P$43=$P58,+W$43,0)+IF($P$44=$P58,+W$44,0)+IF($P$45=$P58,+W$45,0)+IF($P$46=$P58,+W$46,0)+IF($P$47=$P58,+W$47,0)+IF($P$48=$P58,+W$48,0)+IF($P$49=$P58,+W$49,0)+IF($P$50=$P58,+W$50,0)+IF($P$51=$P58,+W$51,0)</f>
        <v>0</v>
      </c>
      <c r="X58" s="78" t="n">
        <f aca="false">IF($P$40=$P58,+X$40,0)+IF($P$41=$P58,+X$41,0)+IF($P$42=$P58,+X$42,0)+IF($P$43=$P58,+X$43,0)+IF($P$44=$P58,+X$44,0)+IF($P$45=$P58,+X$45,0)+IF($P$46=$P58,+X$46,0)+IF($P$47=$P58,+X$47,0)+IF($P$48=$P58,+X$48,0)+IF($P$49=$P58,+X$49,0)+IF($P$50=$P58,+X$50,0)+IF($P$51=$P58,+X$51,0)</f>
        <v>0</v>
      </c>
      <c r="Y58" s="78" t="n">
        <f aca="false">IF($P$40=$P58,+Y$40,0)+IF($P$41=$P58,+Y$41,0)+IF($P$42=$P58,+Y$42,0)+IF($P$43=$P58,+Y$43,0)+IF($P$44=$P58,+Y$44,0)+IF($P$45=$P58,+Y$45,0)+IF($P$46=$P58,+Y$46,0)+IF($P$47=$P58,+Y$47,0)+IF($P$48=$P58,+Y$48,0)+IF($P$49=$P58,+Y$49,0)+IF($P$50=$P58,+Y$50,0)+IF($P$51=$P58,+Y$51,0)</f>
        <v>0</v>
      </c>
      <c r="Z58" s="78" t="n">
        <f aca="false">IF($P$40=$P58,+Z$40,0)+IF($P$41=$P58,+Z$41,0)+IF($P$42=$P58,+Z$42,0)+IF($P$43=$P58,+Z$43,0)+IF($P$44=$P58,+Z$44,0)+IF($P$45=$P58,+Z$45,0)+IF($P$46=$P58,+Z$46,0)+IF($P$47=$P58,+Z$47,0)+IF($P$48=$P58,+Z$48,0)+IF($P$49=$P58,+Z$49,0)+IF($P$50=$P58,+Z$50,0)+IF($P$51=$P58,+Z$51,0)</f>
        <v>0</v>
      </c>
      <c r="AA58" s="78" t="n">
        <f aca="false">IF($P$40=$P58,+AA$40,0)+IF($P$41=$P58,+AA$41,0)+IF($P$42=$P58,+AA$42,0)+IF($P$43=$P58,+AA$43,0)+IF($P$44=$P58,+AA$44,0)+IF($P$45=$P58,+AA$45,0)+IF($P$46=$P58,+AA$46,0)+IF($P$47=$P58,+AA$47,0)+IF($P$48=$P58,+AA$48,0)+IF($P$49=$P58,+AA$49,0)+IF($P$50=$P58,+AA$50,0)+IF($P$51=$P58,+AA$51,0)</f>
        <v>0</v>
      </c>
      <c r="AB58" s="78" t="n">
        <f aca="false">IF($P$40=$P58,+AB$40,0)+IF($P$41=$P58,+AB$41,0)+IF($P$42=$P58,+AB$42,0)+IF($P$43=$P58,+AB$43,0)+IF($P$44=$P58,+AB$44,0)+IF($P$45=$P58,+AB$45,0)+IF($P$46=$P58,+AB$46,0)+IF($P$47=$P58,+AB$47,0)+IF($P$48=$P58,+AB$48,0)+IF($P$49=$P58,+AB$49,0)+IF($P$50=$P58,+AB$50,0)+IF($P$51=$P58,+AB$51,0)</f>
        <v>0</v>
      </c>
    </row>
    <row r="59" customFormat="false" ht="12.75" hidden="false" customHeight="false" outlineLevel="0" collapsed="false">
      <c r="P59" s="75" t="s">
        <v>67</v>
      </c>
      <c r="Q59" s="78" t="n">
        <f aca="false">IF($P$40=$P59,+Q$40,0)+IF($P$41=$P59,+Q$41,0)+IF($P$42=$P59,+Q$42,0)+IF($P$43=$P59,+Q$43,0)+IF($P$44=$P59,+Q$44,0)+IF($P$45=$P59,+Q$45,0)+IF($P$46=$P59,+Q$46,0)+IF($P$47=$P59,+Q$47,0)+IF($P$48=$P59,+Q$48,0)+IF($P$49=$P59,+Q$49,0)+IF($P$50=$P59,+Q$50,0)+IF($P$51=$P59,+Q$51,0)</f>
        <v>0</v>
      </c>
      <c r="R59" s="78" t="n">
        <f aca="false">IF($P$40=$P59,+R$40,0)+IF($P$41=$P59,+R$41,0)+IF($P$42=$P59,+R$42,0)+IF($P$43=$P59,+R$43,0)+IF($P$44=$P59,+R$44,0)+IF($P$45=$P59,+R$45,0)+IF($P$46=$P59,+R$46,0)+IF($P$47=$P59,+R$47,0)+IF($P$48=$P59,+R$48,0)+IF($P$49=$P59,+R$49,0)+IF($P$50=$P59,+R$50,0)+IF($P$51=$P59,+R$51,0)</f>
        <v>0</v>
      </c>
      <c r="S59" s="78" t="n">
        <f aca="false">IF($P$40=$P59,+S$40,0)+IF($P$41=$P59,+S$41,0)+IF($P$42=$P59,+S$42,0)+IF($P$43=$P59,+S$43,0)+IF($P$44=$P59,+S$44,0)+IF($P$45=$P59,+S$45,0)+IF($P$46=$P59,+S$46,0)+IF($P$47=$P59,+S$47,0)+IF($P$48=$P59,+S$48,0)+IF($P$49=$P59,+S$49,0)+IF($P$50=$P59,+S$50,0)+IF($P$51=$P59,+S$51,0)</f>
        <v>0</v>
      </c>
      <c r="T59" s="78" t="n">
        <f aca="false">IF($P$40=$P59,+T$40,0)+IF($P$41=$P59,+T$41,0)+IF($P$42=$P59,+T$42,0)+IF($P$43=$P59,+T$43,0)+IF($P$44=$P59,+T$44,0)+IF($P$45=$P59,+T$45,0)+IF($P$46=$P59,+T$46,0)+IF($P$47=$P59,+T$47,0)+IF($P$48=$P59,+T$48,0)+IF($P$49=$P59,+T$49,0)+IF($P$50=$P59,+T$50,0)+IF($P$51=$P59,+T$51,0)</f>
        <v>0</v>
      </c>
      <c r="U59" s="78" t="n">
        <f aca="false">IF($P$40=$P59,+U$40,0)+IF($P$41=$P59,+U$41,0)+IF($P$42=$P59,+U$42,0)+IF($P$43=$P59,+U$43,0)+IF($P$44=$P59,+U$44,0)+IF($P$45=$P59,+U$45,0)+IF($P$46=$P59,+U$46,0)+IF($P$47=$P59,+U$47,0)+IF($P$48=$P59,+U$48,0)+IF($P$49=$P59,+U$49,0)+IF($P$50=$P59,+U$50,0)+IF($P$51=$P59,+U$51,0)</f>
        <v>0</v>
      </c>
      <c r="V59" s="78" t="n">
        <f aca="false">IF($P$40=$P59,+V$40,0)+IF($P$41=$P59,+V$41,0)+IF($P$42=$P59,+V$42,0)+IF($P$43=$P59,+V$43,0)+IF($P$44=$P59,+V$44,0)+IF($P$45=$P59,+V$45,0)+IF($P$46=$P59,+V$46,0)+IF($P$47=$P59,+V$47,0)+IF($P$48=$P59,+V$48,0)+IF($P$49=$P59,+V$49,0)+IF($P$50=$P59,+V$50,0)+IF($P$51=$P59,+V$51,0)</f>
        <v>0</v>
      </c>
      <c r="W59" s="78" t="n">
        <f aca="false">IF($P$40=$P59,+W$40,0)+IF($P$41=$P59,+W$41,0)+IF($P$42=$P59,+W$42,0)+IF($P$43=$P59,+W$43,0)+IF($P$44=$P59,+W$44,0)+IF($P$45=$P59,+W$45,0)+IF($P$46=$P59,+W$46,0)+IF($P$47=$P59,+W$47,0)+IF($P$48=$P59,+W$48,0)+IF($P$49=$P59,+W$49,0)+IF($P$50=$P59,+W$50,0)+IF($P$51=$P59,+W$51,0)</f>
        <v>0</v>
      </c>
      <c r="X59" s="78" t="n">
        <f aca="false">IF($P$40=$P59,+X$40,0)+IF($P$41=$P59,+X$41,0)+IF($P$42=$P59,+X$42,0)+IF($P$43=$P59,+X$43,0)+IF($P$44=$P59,+X$44,0)+IF($P$45=$P59,+X$45,0)+IF($P$46=$P59,+X$46,0)+IF($P$47=$P59,+X$47,0)+IF($P$48=$P59,+X$48,0)+IF($P$49=$P59,+X$49,0)+IF($P$50=$P59,+X$50,0)+IF($P$51=$P59,+X$51,0)</f>
        <v>0</v>
      </c>
      <c r="Y59" s="78" t="n">
        <f aca="false">IF($P$40=$P59,+Y$40,0)+IF($P$41=$P59,+Y$41,0)+IF($P$42=$P59,+Y$42,0)+IF($P$43=$P59,+Y$43,0)+IF($P$44=$P59,+Y$44,0)+IF($P$45=$P59,+Y$45,0)+IF($P$46=$P59,+Y$46,0)+IF($P$47=$P59,+Y$47,0)+IF($P$48=$P59,+Y$48,0)+IF($P$49=$P59,+Y$49,0)+IF($P$50=$P59,+Y$50,0)+IF($P$51=$P59,+Y$51,0)</f>
        <v>0</v>
      </c>
      <c r="Z59" s="78" t="n">
        <f aca="false">IF($P$40=$P59,+Z$40,0)+IF($P$41=$P59,+Z$41,0)+IF($P$42=$P59,+Z$42,0)+IF($P$43=$P59,+Z$43,0)+IF($P$44=$P59,+Z$44,0)+IF($P$45=$P59,+Z$45,0)+IF($P$46=$P59,+Z$46,0)+IF($P$47=$P59,+Z$47,0)+IF($P$48=$P59,+Z$48,0)+IF($P$49=$P59,+Z$49,0)+IF($P$50=$P59,+Z$50,0)+IF($P$51=$P59,+Z$51,0)</f>
        <v>0</v>
      </c>
      <c r="AA59" s="78" t="n">
        <f aca="false">IF($P$40=$P59,+AA$40,0)+IF($P$41=$P59,+AA$41,0)+IF($P$42=$P59,+AA$42,0)+IF($P$43=$P59,+AA$43,0)+IF($P$44=$P59,+AA$44,0)+IF($P$45=$P59,+AA$45,0)+IF($P$46=$P59,+AA$46,0)+IF($P$47=$P59,+AA$47,0)+IF($P$48=$P59,+AA$48,0)+IF($P$49=$P59,+AA$49,0)+IF($P$50=$P59,+AA$50,0)+IF($P$51=$P59,+AA$51,0)</f>
        <v>0</v>
      </c>
      <c r="AB59" s="78" t="n">
        <f aca="false">IF($P$40=$P59,+AB$40,0)+IF($P$41=$P59,+AB$41,0)+IF($P$42=$P59,+AB$42,0)+IF($P$43=$P59,+AB$43,0)+IF($P$44=$P59,+AB$44,0)+IF($P$45=$P59,+AB$45,0)+IF($P$46=$P59,+AB$46,0)+IF($P$47=$P59,+AB$47,0)+IF($P$48=$P59,+AB$48,0)+IF($P$49=$P59,+AB$49,0)+IF($P$50=$P59,+AB$50,0)+IF($P$51=$P59,+AB$51,0)</f>
        <v>0</v>
      </c>
    </row>
    <row r="60" customFormat="false" ht="12.75" hidden="false" customHeight="false" outlineLevel="0" collapsed="false">
      <c r="P60" s="75" t="s">
        <v>68</v>
      </c>
      <c r="Q60" s="78" t="n">
        <f aca="false">IF($P$40=$P60,+Q$40,0)+IF($P$41=$P60,+Q$41,0)+IF($P$42=$P60,+Q$42,0)+IF($P$43=$P60,+Q$43,0)+IF($P$44=$P60,+Q$44,0)+IF($P$45=$P60,+Q$45,0)+IF($P$46=$P60,+Q$46,0)+IF($P$47=$P60,+Q$47,0)+IF($P$48=$P60,+Q$48,0)+IF($P$49=$P60,+Q$49,0)+IF($P$50=$P60,+Q$50,0)+IF($P$51=$P60,+Q$51,0)</f>
        <v>0</v>
      </c>
      <c r="R60" s="78" t="n">
        <f aca="false">IF($P$40=$P60,+R$40,0)+IF($P$41=$P60,+R$41,0)+IF($P$42=$P60,+R$42,0)+IF($P$43=$P60,+R$43,0)+IF($P$44=$P60,+R$44,0)+IF($P$45=$P60,+R$45,0)+IF($P$46=$P60,+R$46,0)+IF($P$47=$P60,+R$47,0)+IF($P$48=$P60,+R$48,0)+IF($P$49=$P60,+R$49,0)+IF($P$50=$P60,+R$50,0)+IF($P$51=$P60,+R$51,0)</f>
        <v>0</v>
      </c>
      <c r="S60" s="78" t="n">
        <f aca="false">IF($P$40=$P60,+S$40,0)+IF($P$41=$P60,+S$41,0)+IF($P$42=$P60,+S$42,0)+IF($P$43=$P60,+S$43,0)+IF($P$44=$P60,+S$44,0)+IF($P$45=$P60,+S$45,0)+IF($P$46=$P60,+S$46,0)+IF($P$47=$P60,+S$47,0)+IF($P$48=$P60,+S$48,0)+IF($P$49=$P60,+S$49,0)+IF($P$50=$P60,+S$50,0)+IF($P$51=$P60,+S$51,0)</f>
        <v>0</v>
      </c>
      <c r="T60" s="78" t="n">
        <f aca="false">IF($P$40=$P60,+T$40,0)+IF($P$41=$P60,+T$41,0)+IF($P$42=$P60,+T$42,0)+IF($P$43=$P60,+T$43,0)+IF($P$44=$P60,+T$44,0)+IF($P$45=$P60,+T$45,0)+IF($P$46=$P60,+T$46,0)+IF($P$47=$P60,+T$47,0)+IF($P$48=$P60,+T$48,0)+IF($P$49=$P60,+T$49,0)+IF($P$50=$P60,+T$50,0)+IF($P$51=$P60,+T$51,0)</f>
        <v>0</v>
      </c>
      <c r="U60" s="78" t="n">
        <f aca="false">IF($P$40=$P60,+U$40,0)+IF($P$41=$P60,+U$41,0)+IF($P$42=$P60,+U$42,0)+IF($P$43=$P60,+U$43,0)+IF($P$44=$P60,+U$44,0)+IF($P$45=$P60,+U$45,0)+IF($P$46=$P60,+U$46,0)+IF($P$47=$P60,+U$47,0)+IF($P$48=$P60,+U$48,0)+IF($P$49=$P60,+U$49,0)+IF($P$50=$P60,+U$50,0)+IF($P$51=$P60,+U$51,0)</f>
        <v>0</v>
      </c>
      <c r="V60" s="78" t="n">
        <f aca="false">IF($P$40=$P60,+V$40,0)+IF($P$41=$P60,+V$41,0)+IF($P$42=$P60,+V$42,0)+IF($P$43=$P60,+V$43,0)+IF($P$44=$P60,+V$44,0)+IF($P$45=$P60,+V$45,0)+IF($P$46=$P60,+V$46,0)+IF($P$47=$P60,+V$47,0)+IF($P$48=$P60,+V$48,0)+IF($P$49=$P60,+V$49,0)+IF($P$50=$P60,+V$50,0)+IF($P$51=$P60,+V$51,0)</f>
        <v>0</v>
      </c>
      <c r="W60" s="78" t="n">
        <f aca="false">IF($P$40=$P60,+W$40,0)+IF($P$41=$P60,+W$41,0)+IF($P$42=$P60,+W$42,0)+IF($P$43=$P60,+W$43,0)+IF($P$44=$P60,+W$44,0)+IF($P$45=$P60,+W$45,0)+IF($P$46=$P60,+W$46,0)+IF($P$47=$P60,+W$47,0)+IF($P$48=$P60,+W$48,0)+IF($P$49=$P60,+W$49,0)+IF($P$50=$P60,+W$50,0)+IF($P$51=$P60,+W$51,0)</f>
        <v>0</v>
      </c>
      <c r="X60" s="78" t="n">
        <f aca="false">IF($P$40=$P60,+X$40,0)+IF($P$41=$P60,+X$41,0)+IF($P$42=$P60,+X$42,0)+IF($P$43=$P60,+X$43,0)+IF($P$44=$P60,+X$44,0)+IF($P$45=$P60,+X$45,0)+IF($P$46=$P60,+X$46,0)+IF($P$47=$P60,+X$47,0)+IF($P$48=$P60,+X$48,0)+IF($P$49=$P60,+X$49,0)+IF($P$50=$P60,+X$50,0)+IF($P$51=$P60,+X$51,0)</f>
        <v>0</v>
      </c>
      <c r="Y60" s="78" t="n">
        <f aca="false">IF($P$40=$P60,+Y$40,0)+IF($P$41=$P60,+Y$41,0)+IF($P$42=$P60,+Y$42,0)+IF($P$43=$P60,+Y$43,0)+IF($P$44=$P60,+Y$44,0)+IF($P$45=$P60,+Y$45,0)+IF($P$46=$P60,+Y$46,0)+IF($P$47=$P60,+Y$47,0)+IF($P$48=$P60,+Y$48,0)+IF($P$49=$P60,+Y$49,0)+IF($P$50=$P60,+Y$50,0)+IF($P$51=$P60,+Y$51,0)</f>
        <v>0</v>
      </c>
      <c r="Z60" s="78" t="n">
        <f aca="false">IF($P$40=$P60,+Z$40,0)+IF($P$41=$P60,+Z$41,0)+IF($P$42=$P60,+Z$42,0)+IF($P$43=$P60,+Z$43,0)+IF($P$44=$P60,+Z$44,0)+IF($P$45=$P60,+Z$45,0)+IF($P$46=$P60,+Z$46,0)+IF($P$47=$P60,+Z$47,0)+IF($P$48=$P60,+Z$48,0)+IF($P$49=$P60,+Z$49,0)+IF($P$50=$P60,+Z$50,0)+IF($P$51=$P60,+Z$51,0)</f>
        <v>0</v>
      </c>
      <c r="AA60" s="78" t="n">
        <f aca="false">IF($P$40=$P60,+AA$40,0)+IF($P$41=$P60,+AA$41,0)+IF($P$42=$P60,+AA$42,0)+IF($P$43=$P60,+AA$43,0)+IF($P$44=$P60,+AA$44,0)+IF($P$45=$P60,+AA$45,0)+IF($P$46=$P60,+AA$46,0)+IF($P$47=$P60,+AA$47,0)+IF($P$48=$P60,+AA$48,0)+IF($P$49=$P60,+AA$49,0)+IF($P$50=$P60,+AA$50,0)+IF($P$51=$P60,+AA$51,0)</f>
        <v>0</v>
      </c>
      <c r="AB60" s="78" t="n">
        <f aca="false">IF($P$40=$P60,+AB$40,0)+IF($P$41=$P60,+AB$41,0)+IF($P$42=$P60,+AB$42,0)+IF($P$43=$P60,+AB$43,0)+IF($P$44=$P60,+AB$44,0)+IF($P$45=$P60,+AB$45,0)+IF($P$46=$P60,+AB$46,0)+IF($P$47=$P60,+AB$47,0)+IF($P$48=$P60,+AB$48,0)+IF($P$49=$P60,+AB$49,0)+IF($P$50=$P60,+AB$50,0)+IF($P$51=$P60,+AB$51,0)</f>
        <v>0</v>
      </c>
    </row>
    <row r="61" customFormat="false" ht="12.75" hidden="false" customHeight="false" outlineLevel="0" collapsed="false">
      <c r="P61" s="75" t="s">
        <v>69</v>
      </c>
      <c r="Q61" s="78" t="n">
        <f aca="false">IF($P$40=$P61,+Q$40,0)+IF($P$41=$P61,+Q$41,0)+IF($P$42=$P61,+Q$42,0)+IF($P$43=$P61,+Q$43,0)+IF($P$44=$P61,+Q$44,0)+IF($P$45=$P61,+Q$45,0)+IF($P$46=$P61,+Q$46,0)+IF($P$47=$P61,+Q$47,0)+IF($P$48=$P61,+Q$48,0)+IF($P$49=$P61,+Q$49,0)+IF($P$50=$P61,+Q$50,0)+IF($P$51=$P61,+Q$51,0)</f>
        <v>0</v>
      </c>
      <c r="R61" s="78" t="n">
        <f aca="false">IF($P$40=$P61,+R$40,0)+IF($P$41=$P61,+R$41,0)+IF($P$42=$P61,+R$42,0)+IF($P$43=$P61,+R$43,0)+IF($P$44=$P61,+R$44,0)+IF($P$45=$P61,+R$45,0)+IF($P$46=$P61,+R$46,0)+IF($P$47=$P61,+R$47,0)+IF($P$48=$P61,+R$48,0)+IF($P$49=$P61,+R$49,0)+IF($P$50=$P61,+R$50,0)+IF($P$51=$P61,+R$51,0)</f>
        <v>0</v>
      </c>
      <c r="S61" s="78" t="n">
        <f aca="false">IF($P$40=$P61,+S$40,0)+IF($P$41=$P61,+S$41,0)+IF($P$42=$P61,+S$42,0)+IF($P$43=$P61,+S$43,0)+IF($P$44=$P61,+S$44,0)+IF($P$45=$P61,+S$45,0)+IF($P$46=$P61,+S$46,0)+IF($P$47=$P61,+S$47,0)+IF($P$48=$P61,+S$48,0)+IF($P$49=$P61,+S$49,0)+IF($P$50=$P61,+S$50,0)+IF($P$51=$P61,+S$51,0)</f>
        <v>0</v>
      </c>
      <c r="T61" s="78" t="n">
        <f aca="false">IF($P$40=$P61,+T$40,0)+IF($P$41=$P61,+T$41,0)+IF($P$42=$P61,+T$42,0)+IF($P$43=$P61,+T$43,0)+IF($P$44=$P61,+T$44,0)+IF($P$45=$P61,+T$45,0)+IF($P$46=$P61,+T$46,0)+IF($P$47=$P61,+T$47,0)+IF($P$48=$P61,+T$48,0)+IF($P$49=$P61,+T$49,0)+IF($P$50=$P61,+T$50,0)+IF($P$51=$P61,+T$51,0)</f>
        <v>0</v>
      </c>
      <c r="U61" s="78" t="n">
        <f aca="false">IF($P$40=$P61,+U$40,0)+IF($P$41=$P61,+U$41,0)+IF($P$42=$P61,+U$42,0)+IF($P$43=$P61,+U$43,0)+IF($P$44=$P61,+U$44,0)+IF($P$45=$P61,+U$45,0)+IF($P$46=$P61,+U$46,0)+IF($P$47=$P61,+U$47,0)+IF($P$48=$P61,+U$48,0)+IF($P$49=$P61,+U$49,0)+IF($P$50=$P61,+U$50,0)+IF($P$51=$P61,+U$51,0)</f>
        <v>0</v>
      </c>
      <c r="V61" s="78" t="n">
        <f aca="false">IF($P$40=$P61,+V$40,0)+IF($P$41=$P61,+V$41,0)+IF($P$42=$P61,+V$42,0)+IF($P$43=$P61,+V$43,0)+IF($P$44=$P61,+V$44,0)+IF($P$45=$P61,+V$45,0)+IF($P$46=$P61,+V$46,0)+IF($P$47=$P61,+V$47,0)+IF($P$48=$P61,+V$48,0)+IF($P$49=$P61,+V$49,0)+IF($P$50=$P61,+V$50,0)+IF($P$51=$P61,+V$51,0)</f>
        <v>0</v>
      </c>
      <c r="W61" s="78" t="n">
        <f aca="false">IF($P$40=$P61,+W$40,0)+IF($P$41=$P61,+W$41,0)+IF($P$42=$P61,+W$42,0)+IF($P$43=$P61,+W$43,0)+IF($P$44=$P61,+W$44,0)+IF($P$45=$P61,+W$45,0)+IF($P$46=$P61,+W$46,0)+IF($P$47=$P61,+W$47,0)+IF($P$48=$P61,+W$48,0)+IF($P$49=$P61,+W$49,0)+IF($P$50=$P61,+W$50,0)+IF($P$51=$P61,+W$51,0)</f>
        <v>0</v>
      </c>
      <c r="X61" s="78" t="n">
        <f aca="false">IF($P$40=$P61,+X$40,0)+IF($P$41=$P61,+X$41,0)+IF($P$42=$P61,+X$42,0)+IF($P$43=$P61,+X$43,0)+IF($P$44=$P61,+X$44,0)+IF($P$45=$P61,+X$45,0)+IF($P$46=$P61,+X$46,0)+IF($P$47=$P61,+X$47,0)+IF($P$48=$P61,+X$48,0)+IF($P$49=$P61,+X$49,0)+IF($P$50=$P61,+X$50,0)+IF($P$51=$P61,+X$51,0)</f>
        <v>0</v>
      </c>
      <c r="Y61" s="78" t="n">
        <f aca="false">IF($P$40=$P61,+Y$40,0)+IF($P$41=$P61,+Y$41,0)+IF($P$42=$P61,+Y$42,0)+IF($P$43=$P61,+Y$43,0)+IF($P$44=$P61,+Y$44,0)+IF($P$45=$P61,+Y$45,0)+IF($P$46=$P61,+Y$46,0)+IF($P$47=$P61,+Y$47,0)+IF($P$48=$P61,+Y$48,0)+IF($P$49=$P61,+Y$49,0)+IF($P$50=$P61,+Y$50,0)+IF($P$51=$P61,+Y$51,0)</f>
        <v>0</v>
      </c>
      <c r="Z61" s="78" t="n">
        <f aca="false">IF($P$40=$P61,+Z$40,0)+IF($P$41=$P61,+Z$41,0)+IF($P$42=$P61,+Z$42,0)+IF($P$43=$P61,+Z$43,0)+IF($P$44=$P61,+Z$44,0)+IF($P$45=$P61,+Z$45,0)+IF($P$46=$P61,+Z$46,0)+IF($P$47=$P61,+Z$47,0)+IF($P$48=$P61,+Z$48,0)+IF($P$49=$P61,+Z$49,0)+IF($P$50=$P61,+Z$50,0)+IF($P$51=$P61,+Z$51,0)</f>
        <v>0</v>
      </c>
      <c r="AA61" s="78" t="n">
        <f aca="false">IF($P$40=$P61,+AA$40,0)+IF($P$41=$P61,+AA$41,0)+IF($P$42=$P61,+AA$42,0)+IF($P$43=$P61,+AA$43,0)+IF($P$44=$P61,+AA$44,0)+IF($P$45=$P61,+AA$45,0)+IF($P$46=$P61,+AA$46,0)+IF($P$47=$P61,+AA$47,0)+IF($P$48=$P61,+AA$48,0)+IF($P$49=$P61,+AA$49,0)+IF($P$50=$P61,+AA$50,0)+IF($P$51=$P61,+AA$51,0)</f>
        <v>0</v>
      </c>
      <c r="AB61" s="78" t="n">
        <f aca="false">IF($P$40=$P61,+AB$40,0)+IF($P$41=$P61,+AB$41,0)+IF($P$42=$P61,+AB$42,0)+IF($P$43=$P61,+AB$43,0)+IF($P$44=$P61,+AB$44,0)+IF($P$45=$P61,+AB$45,0)+IF($P$46=$P61,+AB$46,0)+IF($P$47=$P61,+AB$47,0)+IF($P$48=$P61,+AB$48,0)+IF($P$49=$P61,+AB$49,0)+IF($P$50=$P61,+AB$50,0)+IF($P$51=$P61,+AB$51,0)</f>
        <v>0</v>
      </c>
    </row>
    <row r="62" customFormat="false" ht="12.75" hidden="false" customHeight="false" outlineLevel="0" collapsed="false">
      <c r="P62" s="75" t="s">
        <v>70</v>
      </c>
      <c r="Q62" s="78" t="n">
        <f aca="false">IF($P$40=$P62,+Q$40,0)+IF($P$41=$P62,+Q$41,0)+IF($P$42=$P62,+Q$42,0)+IF($P$43=$P62,+Q$43,0)+IF($P$44=$P62,+Q$44,0)+IF($P$45=$P62,+Q$45,0)+IF($P$46=$P62,+Q$46,0)+IF($P$47=$P62,+Q$47,0)+IF($P$48=$P62,+Q$48,0)+IF($P$49=$P62,+Q$49,0)+IF($P$50=$P62,+Q$50,0)+IF($P$51=$P62,+Q$51,0)</f>
        <v>0</v>
      </c>
      <c r="R62" s="78" t="n">
        <f aca="false">IF($P$40=$P62,+R$40,0)+IF($P$41=$P62,+R$41,0)+IF($P$42=$P62,+R$42,0)+IF($P$43=$P62,+R$43,0)+IF($P$44=$P62,+R$44,0)+IF($P$45=$P62,+R$45,0)+IF($P$46=$P62,+R$46,0)+IF($P$47=$P62,+R$47,0)+IF($P$48=$P62,+R$48,0)+IF($P$49=$P62,+R$49,0)+IF($P$50=$P62,+R$50,0)+IF($P$51=$P62,+R$51,0)</f>
        <v>0</v>
      </c>
      <c r="S62" s="78" t="n">
        <f aca="false">IF($P$40=$P62,+S$40,0)+IF($P$41=$P62,+S$41,0)+IF($P$42=$P62,+S$42,0)+IF($P$43=$P62,+S$43,0)+IF($P$44=$P62,+S$44,0)+IF($P$45=$P62,+S$45,0)+IF($P$46=$P62,+S$46,0)+IF($P$47=$P62,+S$47,0)+IF($P$48=$P62,+S$48,0)+IF($P$49=$P62,+S$49,0)+IF($P$50=$P62,+S$50,0)+IF($P$51=$P62,+S$51,0)</f>
        <v>0</v>
      </c>
      <c r="T62" s="78" t="n">
        <f aca="false">IF($P$40=$P62,+T$40,0)+IF($P$41=$P62,+T$41,0)+IF($P$42=$P62,+T$42,0)+IF($P$43=$P62,+T$43,0)+IF($P$44=$P62,+T$44,0)+IF($P$45=$P62,+T$45,0)+IF($P$46=$P62,+T$46,0)+IF($P$47=$P62,+T$47,0)+IF($P$48=$P62,+T$48,0)+IF($P$49=$P62,+T$49,0)+IF($P$50=$P62,+T$50,0)+IF($P$51=$P62,+T$51,0)</f>
        <v>0</v>
      </c>
      <c r="U62" s="78" t="n">
        <f aca="false">IF($P$40=$P62,+U$40,0)+IF($P$41=$P62,+U$41,0)+IF($P$42=$P62,+U$42,0)+IF($P$43=$P62,+U$43,0)+IF($P$44=$P62,+U$44,0)+IF($P$45=$P62,+U$45,0)+IF($P$46=$P62,+U$46,0)+IF($P$47=$P62,+U$47,0)+IF($P$48=$P62,+U$48,0)+IF($P$49=$P62,+U$49,0)+IF($P$50=$P62,+U$50,0)+IF($P$51=$P62,+U$51,0)</f>
        <v>0</v>
      </c>
      <c r="V62" s="78" t="n">
        <f aca="false">IF($P$40=$P62,+V$40,0)+IF($P$41=$P62,+V$41,0)+IF($P$42=$P62,+V$42,0)+IF($P$43=$P62,+V$43,0)+IF($P$44=$P62,+V$44,0)+IF($P$45=$P62,+V$45,0)+IF($P$46=$P62,+V$46,0)+IF($P$47=$P62,+V$47,0)+IF($P$48=$P62,+V$48,0)+IF($P$49=$P62,+V$49,0)+IF($P$50=$P62,+V$50,0)+IF($P$51=$P62,+V$51,0)</f>
        <v>0</v>
      </c>
      <c r="W62" s="78" t="n">
        <f aca="false">IF($P$40=$P62,+W$40,0)+IF($P$41=$P62,+W$41,0)+IF($P$42=$P62,+W$42,0)+IF($P$43=$P62,+W$43,0)+IF($P$44=$P62,+W$44,0)+IF($P$45=$P62,+W$45,0)+IF($P$46=$P62,+W$46,0)+IF($P$47=$P62,+W$47,0)+IF($P$48=$P62,+W$48,0)+IF($P$49=$P62,+W$49,0)+IF($P$50=$P62,+W$50,0)+IF($P$51=$P62,+W$51,0)</f>
        <v>0</v>
      </c>
      <c r="X62" s="78" t="n">
        <f aca="false">IF($P$40=$P62,+X$40,0)+IF($P$41=$P62,+X$41,0)+IF($P$42=$P62,+X$42,0)+IF($P$43=$P62,+X$43,0)+IF($P$44=$P62,+X$44,0)+IF($P$45=$P62,+X$45,0)+IF($P$46=$P62,+X$46,0)+IF($P$47=$P62,+X$47,0)+IF($P$48=$P62,+X$48,0)+IF($P$49=$P62,+X$49,0)+IF($P$50=$P62,+X$50,0)+IF($P$51=$P62,+X$51,0)</f>
        <v>0</v>
      </c>
      <c r="Y62" s="78" t="n">
        <f aca="false">IF($P$40=$P62,+Y$40,0)+IF($P$41=$P62,+Y$41,0)+IF($P$42=$P62,+Y$42,0)+IF($P$43=$P62,+Y$43,0)+IF($P$44=$P62,+Y$44,0)+IF($P$45=$P62,+Y$45,0)+IF($P$46=$P62,+Y$46,0)+IF($P$47=$P62,+Y$47,0)+IF($P$48=$P62,+Y$48,0)+IF($P$49=$P62,+Y$49,0)+IF($P$50=$P62,+Y$50,0)+IF($P$51=$P62,+Y$51,0)</f>
        <v>0</v>
      </c>
      <c r="Z62" s="78" t="n">
        <f aca="false">IF($P$40=$P62,+Z$40,0)+IF($P$41=$P62,+Z$41,0)+IF($P$42=$P62,+Z$42,0)+IF($P$43=$P62,+Z$43,0)+IF($P$44=$P62,+Z$44,0)+IF($P$45=$P62,+Z$45,0)+IF($P$46=$P62,+Z$46,0)+IF($P$47=$P62,+Z$47,0)+IF($P$48=$P62,+Z$48,0)+IF($P$49=$P62,+Z$49,0)+IF($P$50=$P62,+Z$50,0)+IF($P$51=$P62,+Z$51,0)</f>
        <v>0</v>
      </c>
      <c r="AA62" s="78" t="n">
        <f aca="false">IF($P$40=$P62,+AA$40,0)+IF($P$41=$P62,+AA$41,0)+IF($P$42=$P62,+AA$42,0)+IF($P$43=$P62,+AA$43,0)+IF($P$44=$P62,+AA$44,0)+IF($P$45=$P62,+AA$45,0)+IF($P$46=$P62,+AA$46,0)+IF($P$47=$P62,+AA$47,0)+IF($P$48=$P62,+AA$48,0)+IF($P$49=$P62,+AA$49,0)+IF($P$50=$P62,+AA$50,0)+IF($P$51=$P62,+AA$51,0)</f>
        <v>0</v>
      </c>
      <c r="AB62" s="78" t="n">
        <f aca="false">IF($P$40=$P62,+AB$40,0)+IF($P$41=$P62,+AB$41,0)+IF($P$42=$P62,+AB$42,0)+IF($P$43=$P62,+AB$43,0)+IF($P$44=$P62,+AB$44,0)+IF($P$45=$P62,+AB$45,0)+IF($P$46=$P62,+AB$46,0)+IF($P$47=$P62,+AB$47,0)+IF($P$48=$P62,+AB$48,0)+IF($P$49=$P62,+AB$49,0)+IF($P$50=$P62,+AB$50,0)+IF($P$51=$P62,+AB$51,0)</f>
        <v>0</v>
      </c>
    </row>
    <row r="63" customFormat="false" ht="12.75" hidden="false" customHeight="false" outlineLevel="0" collapsed="false">
      <c r="P63" s="86" t="s">
        <v>71</v>
      </c>
      <c r="Q63" s="78" t="n">
        <f aca="false">IF($P$40=$P63,+Q$40,0)+IF($P$41=$P63,+Q$41,0)+IF($P$42=$P63,+Q$42,0)+IF($P$43=$P63,+Q$43,0)+IF($P$44=$P63,+Q$44,0)+IF($P$45=$P63,+Q$45,0)+IF($P$46=$P63,+Q$46,0)+IF($P$47=$P63,+Q$47,0)+IF($P$48=$P63,+Q$48,0)+IF($P$49=$P63,+Q$49,0)+IF($P$50=$P63,+Q$50,0)+IF($P$51=$P63,+Q$51,0)</f>
        <v>0</v>
      </c>
      <c r="R63" s="78" t="n">
        <f aca="false">IF($P$40=$P63,+R$40,0)+IF($P$41=$P63,+R$41,0)+IF($P$42=$P63,+R$42,0)+IF($P$43=$P63,+R$43,0)+IF($P$44=$P63,+R$44,0)+IF($P$45=$P63,+R$45,0)+IF($P$46=$P63,+R$46,0)+IF($P$47=$P63,+R$47,0)+IF($P$48=$P63,+R$48,0)+IF($P$49=$P63,+R$49,0)+IF($P$50=$P63,+R$50,0)+IF($P$51=$P63,+R$51,0)</f>
        <v>0</v>
      </c>
      <c r="S63" s="78" t="n">
        <f aca="false">IF($P$40=$P63,+S$40,0)+IF($P$41=$P63,+S$41,0)+IF($P$42=$P63,+S$42,0)+IF($P$43=$P63,+S$43,0)+IF($P$44=$P63,+S$44,0)+IF($P$45=$P63,+S$45,0)+IF($P$46=$P63,+S$46,0)+IF($P$47=$P63,+S$47,0)+IF($P$48=$P63,+S$48,0)+IF($P$49=$P63,+S$49,0)+IF($P$50=$P63,+S$50,0)+IF($P$51=$P63,+S$51,0)</f>
        <v>0</v>
      </c>
      <c r="T63" s="78" t="n">
        <f aca="false">IF($P$40=$P63,+T$40,0)+IF($P$41=$P63,+T$41,0)+IF($P$42=$P63,+T$42,0)+IF($P$43=$P63,+T$43,0)+IF($P$44=$P63,+T$44,0)+IF($P$45=$P63,+T$45,0)+IF($P$46=$P63,+T$46,0)+IF($P$47=$P63,+T$47,0)+IF($P$48=$P63,+T$48,0)+IF($P$49=$P63,+T$49,0)+IF($P$50=$P63,+T$50,0)+IF($P$51=$P63,+T$51,0)</f>
        <v>0</v>
      </c>
      <c r="U63" s="78" t="n">
        <f aca="false">IF($P$40=$P63,+U$40,0)+IF($P$41=$P63,+U$41,0)+IF($P$42=$P63,+U$42,0)+IF($P$43=$P63,+U$43,0)+IF($P$44=$P63,+U$44,0)+IF($P$45=$P63,+U$45,0)+IF($P$46=$P63,+U$46,0)+IF($P$47=$P63,+U$47,0)+IF($P$48=$P63,+U$48,0)+IF($P$49=$P63,+U$49,0)+IF($P$50=$P63,+U$50,0)+IF($P$51=$P63,+U$51,0)</f>
        <v>0</v>
      </c>
      <c r="V63" s="78" t="n">
        <f aca="false">IF($P$40=$P63,+V$40,0)+IF($P$41=$P63,+V$41,0)+IF($P$42=$P63,+V$42,0)+IF($P$43=$P63,+V$43,0)+IF($P$44=$P63,+V$44,0)+IF($P$45=$P63,+V$45,0)+IF($P$46=$P63,+V$46,0)+IF($P$47=$P63,+V$47,0)+IF($P$48=$P63,+V$48,0)+IF($P$49=$P63,+V$49,0)+IF($P$50=$P63,+V$50,0)+IF($P$51=$P63,+V$51,0)</f>
        <v>0</v>
      </c>
      <c r="W63" s="78" t="n">
        <f aca="false">IF($P$40=$P63,+W$40,0)+IF($P$41=$P63,+W$41,0)+IF($P$42=$P63,+W$42,0)+IF($P$43=$P63,+W$43,0)+IF($P$44=$P63,+W$44,0)+IF($P$45=$P63,+W$45,0)+IF($P$46=$P63,+W$46,0)+IF($P$47=$P63,+W$47,0)+IF($P$48=$P63,+W$48,0)+IF($P$49=$P63,+W$49,0)+IF($P$50=$P63,+W$50,0)+IF($P$51=$P63,+W$51,0)</f>
        <v>0</v>
      </c>
      <c r="X63" s="78" t="n">
        <f aca="false">IF($P$40=$P63,+X$40,0)+IF($P$41=$P63,+X$41,0)+IF($P$42=$P63,+X$42,0)+IF($P$43=$P63,+X$43,0)+IF($P$44=$P63,+X$44,0)+IF($P$45=$P63,+X$45,0)+IF($P$46=$P63,+X$46,0)+IF($P$47=$P63,+X$47,0)+IF($P$48=$P63,+X$48,0)+IF($P$49=$P63,+X$49,0)+IF($P$50=$P63,+X$50,0)+IF($P$51=$P63,+X$51,0)</f>
        <v>0</v>
      </c>
      <c r="Y63" s="78" t="n">
        <f aca="false">IF($P$40=$P63,+Y$40,0)+IF($P$41=$P63,+Y$41,0)+IF($P$42=$P63,+Y$42,0)+IF($P$43=$P63,+Y$43,0)+IF($P$44=$P63,+Y$44,0)+IF($P$45=$P63,+Y$45,0)+IF($P$46=$P63,+Y$46,0)+IF($P$47=$P63,+Y$47,0)+IF($P$48=$P63,+Y$48,0)+IF($P$49=$P63,+Y$49,0)+IF($P$50=$P63,+Y$50,0)+IF($P$51=$P63,+Y$51,0)</f>
        <v>0</v>
      </c>
      <c r="Z63" s="78" t="n">
        <f aca="false">IF($P$40=$P63,+Z$40,0)+IF($P$41=$P63,+Z$41,0)+IF($P$42=$P63,+Z$42,0)+IF($P$43=$P63,+Z$43,0)+IF($P$44=$P63,+Z$44,0)+IF($P$45=$P63,+Z$45,0)+IF($P$46=$P63,+Z$46,0)+IF($P$47=$P63,+Z$47,0)+IF($P$48=$P63,+Z$48,0)+IF($P$49=$P63,+Z$49,0)+IF($P$50=$P63,+Z$50,0)+IF($P$51=$P63,+Z$51,0)</f>
        <v>0</v>
      </c>
      <c r="AA63" s="78" t="n">
        <f aca="false">IF($P$40=$P63,+AA$40,0)+IF($P$41=$P63,+AA$41,0)+IF($P$42=$P63,+AA$42,0)+IF($P$43=$P63,+AA$43,0)+IF($P$44=$P63,+AA$44,0)+IF($P$45=$P63,+AA$45,0)+IF($P$46=$P63,+AA$46,0)+IF($P$47=$P63,+AA$47,0)+IF($P$48=$P63,+AA$48,0)+IF($P$49=$P63,+AA$49,0)+IF($P$50=$P63,+AA$50,0)+IF($P$51=$P63,+AA$51,0)</f>
        <v>0</v>
      </c>
      <c r="AB63" s="78" t="n">
        <f aca="false">IF($P$40=$P63,+AB$40,0)+IF($P$41=$P63,+AB$41,0)+IF($P$42=$P63,+AB$42,0)+IF($P$43=$P63,+AB$43,0)+IF($P$44=$P63,+AB$44,0)+IF($P$45=$P63,+AB$45,0)+IF($P$46=$P63,+AB$46,0)+IF($P$47=$P63,+AB$47,0)+IF($P$48=$P63,+AB$48,0)+IF($P$49=$P63,+AB$49,0)+IF($P$50=$P63,+AB$50,0)+IF($P$51=$P63,+AB$51,0)</f>
        <v>0</v>
      </c>
    </row>
    <row r="64" customFormat="false" ht="12.75" hidden="false" customHeight="false" outlineLevel="0" collapsed="false"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</sheetData>
  <sheetProtection sheet="true" objects="true" scenarios="true"/>
  <mergeCells count="32">
    <mergeCell ref="J1:L1"/>
    <mergeCell ref="F3:I3"/>
    <mergeCell ref="K3:M3"/>
    <mergeCell ref="B4:C4"/>
    <mergeCell ref="B5:C5"/>
    <mergeCell ref="F5:G5"/>
    <mergeCell ref="B6:C6"/>
    <mergeCell ref="F6:G6"/>
    <mergeCell ref="F7:G7"/>
    <mergeCell ref="J10:K10"/>
    <mergeCell ref="L10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4:G24"/>
    <mergeCell ref="A26:E26"/>
    <mergeCell ref="G26:L27"/>
    <mergeCell ref="A27:D27"/>
    <mergeCell ref="A28:D28"/>
    <mergeCell ref="G28:L28"/>
    <mergeCell ref="A29:D29"/>
    <mergeCell ref="G29:L30"/>
    <mergeCell ref="A30:D30"/>
  </mergeCells>
  <conditionalFormatting sqref="J12:K23">
    <cfRule type="cellIs" priority="2" operator="lessThan" aboveAverage="0" equalAverage="0" bottom="0" percent="0" rank="0" text="" dxfId="42">
      <formula>0</formula>
    </cfRule>
  </conditionalFormatting>
  <conditionalFormatting sqref="J24">
    <cfRule type="cellIs" priority="3" operator="greaterThan" aboveAverage="0" equalAverage="0" bottom="0" percent="0" rank="0" text="" dxfId="43">
      <formula>$I$7</formula>
    </cfRule>
  </conditionalFormatting>
  <conditionalFormatting sqref="L24 M5">
    <cfRule type="cellIs" priority="4" operator="greaterThan" aboveAverage="0" equalAverage="0" bottom="0" percent="0" rank="0" text="" dxfId="44">
      <formula>$I$5</formula>
    </cfRule>
  </conditionalFormatting>
  <conditionalFormatting sqref="M24 M6">
    <cfRule type="cellIs" priority="5" operator="greaterThan" aboveAverage="0" equalAverage="0" bottom="0" percent="0" rank="0" text="" dxfId="45">
      <formula>$I$6</formula>
    </cfRule>
  </conditionalFormatting>
  <conditionalFormatting sqref="L12:L23">
    <cfRule type="cellIs" priority="6" operator="greaterThan" aboveAverage="0" equalAverage="0" bottom="0" percent="0" rank="0" text="" dxfId="46">
      <formula>$I$5</formula>
    </cfRule>
  </conditionalFormatting>
  <conditionalFormatting sqref="M12:M23">
    <cfRule type="cellIs" priority="7" operator="greaterThan" aboveAverage="0" equalAverage="0" bottom="0" percent="0" rank="0" text="" dxfId="47">
      <formula>$I$6</formula>
    </cfRule>
  </conditionalFormatting>
  <dataValidations count="1">
    <dataValidation allowBlank="true" errorStyle="stop" operator="between" showDropDown="false" showErrorMessage="true" showInputMessage="false" sqref="A12:B23" type="list">
      <formula1>Livestock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6:07:44Z</dcterms:created>
  <dc:creator>Jerry D. Volesky</dc:creator>
  <dc:description/>
  <dc:language>en-US</dc:language>
  <cp:lastModifiedBy>Jerry Volesky</cp:lastModifiedBy>
  <cp:lastPrinted>2013-10-29T21:06:24Z</cp:lastPrinted>
  <dcterms:modified xsi:type="dcterms:W3CDTF">2017-05-19T18:18:57Z</dcterms:modified>
  <cp:revision>0</cp:revision>
  <dc:subject/>
  <dc:title/>
</cp:coreProperties>
</file>